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автокредит. взнос 60%. 1 год " sheetId="1" state="visible" r:id="rId2"/>
    <sheet name="автокредит. взнос 50%. 2 года" sheetId="2" state="visible" r:id="rId3"/>
    <sheet name="автокредит. взнос 50%. 3 года" sheetId="3" state="visible" r:id="rId4"/>
    <sheet name="автокредит. взнос 40%. 4 года" sheetId="4" state="visible" r:id="rId5"/>
    <sheet name="автокредит. взнос 25%. 4 года" sheetId="5" state="visible" r:id="rId6"/>
  </sheets>
  <definedNames>
    <definedName function="false" hidden="false" localSheetId="4" name="_xlnm.Print_Area" vbProcedure="false">'автокредит. взнос 25%. 4 года'!$B$1:$F$74</definedName>
    <definedName function="false" hidden="false" localSheetId="3" name="_xlnm.Print_Area" vbProcedure="false">'автокредит. взнос 40%. 4 года'!$B$1:$F$73</definedName>
    <definedName function="false" hidden="false" localSheetId="1" name="_xlnm.Print_Area" vbProcedure="false">'автокредит. взнос 50%. 2 года'!$B$2:$G$50</definedName>
    <definedName function="false" hidden="false" localSheetId="2" name="_xlnm.Print_Area" vbProcedure="false">'автокредит. взнос 50%. 3 года'!$B$1:$F$65</definedName>
    <definedName function="false" hidden="false" localSheetId="0" name="_xlnm.Print_Area" vbProcedure="false">'автокредит. взнос 60%. 1 год '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4">
  <si>
    <t xml:space="preserve">График погашения </t>
  </si>
  <si>
    <t xml:space="preserve">Вид кредита</t>
  </si>
  <si>
    <t xml:space="preserve">автокредит 1</t>
  </si>
  <si>
    <t xml:space="preserve">Стоимость автомобиля</t>
  </si>
  <si>
    <t xml:space="preserve">Первоначальный взнос  60%</t>
  </si>
  <si>
    <t xml:space="preserve">Сумма кредита</t>
  </si>
  <si>
    <t xml:space="preserve">Процент годовых</t>
  </si>
  <si>
    <t xml:space="preserve">Срок кредита</t>
  </si>
  <si>
    <t xml:space="preserve">12 месяцев</t>
  </si>
  <si>
    <t xml:space="preserve">Дата</t>
  </si>
  <si>
    <t xml:space="preserve">Сумма основного долга, сум</t>
  </si>
  <si>
    <t xml:space="preserve">Сумма погашения основного долга, сум</t>
  </si>
  <si>
    <t xml:space="preserve">Сумма процентов, сум</t>
  </si>
  <si>
    <t xml:space="preserve">Итого к погашению, сум</t>
  </si>
  <si>
    <t xml:space="preserve">1 месяц</t>
  </si>
  <si>
    <t xml:space="preserve">2 месяц</t>
  </si>
  <si>
    <t xml:space="preserve">3 месяц</t>
  </si>
  <si>
    <t xml:space="preserve">4 месяц</t>
  </si>
  <si>
    <t xml:space="preserve">5 месяц</t>
  </si>
  <si>
    <t xml:space="preserve">6 месяц</t>
  </si>
  <si>
    <t xml:space="preserve">7 месяц</t>
  </si>
  <si>
    <t xml:space="preserve">8 месяц</t>
  </si>
  <si>
    <t xml:space="preserve">9 месяц</t>
  </si>
  <si>
    <t xml:space="preserve">10 месяц</t>
  </si>
  <si>
    <t xml:space="preserve">11 месяц</t>
  </si>
  <si>
    <t xml:space="preserve">12 месяц</t>
  </si>
  <si>
    <t xml:space="preserve">ИТОГО:</t>
  </si>
  <si>
    <t xml:space="preserve">автокредит 2</t>
  </si>
  <si>
    <t xml:space="preserve">Первоначальный взнос 50%</t>
  </si>
  <si>
    <t xml:space="preserve">24 месяца</t>
  </si>
  <si>
    <t xml:space="preserve">13 месяц</t>
  </si>
  <si>
    <t xml:space="preserve">14 месяц</t>
  </si>
  <si>
    <t xml:space="preserve">15 месяц</t>
  </si>
  <si>
    <t xml:space="preserve">16 месяц</t>
  </si>
  <si>
    <t xml:space="preserve">17 месяц</t>
  </si>
  <si>
    <t xml:space="preserve">18 месяц</t>
  </si>
  <si>
    <t xml:space="preserve">19 месяц</t>
  </si>
  <si>
    <t xml:space="preserve">20 месяц</t>
  </si>
  <si>
    <t xml:space="preserve">21 месяц</t>
  </si>
  <si>
    <t xml:space="preserve">22 месяц</t>
  </si>
  <si>
    <t xml:space="preserve">23 месяц</t>
  </si>
  <si>
    <t xml:space="preserve">24 месяц</t>
  </si>
  <si>
    <t xml:space="preserve">График погашения</t>
  </si>
  <si>
    <t xml:space="preserve">автокредит 3</t>
  </si>
  <si>
    <t xml:space="preserve">36 месяцев</t>
  </si>
  <si>
    <t xml:space="preserve">25 месяц</t>
  </si>
  <si>
    <t xml:space="preserve">26 месяц</t>
  </si>
  <si>
    <t xml:space="preserve">27 месяц</t>
  </si>
  <si>
    <t xml:space="preserve">28 месяц</t>
  </si>
  <si>
    <t xml:space="preserve">29 месяц</t>
  </si>
  <si>
    <t xml:space="preserve">30 месяц</t>
  </si>
  <si>
    <t xml:space="preserve">31 месяц</t>
  </si>
  <si>
    <t xml:space="preserve">32 месяц</t>
  </si>
  <si>
    <t xml:space="preserve">33 месяц</t>
  </si>
  <si>
    <t xml:space="preserve">34 месяц</t>
  </si>
  <si>
    <t xml:space="preserve">35 месяц</t>
  </si>
  <si>
    <t xml:space="preserve">36 месяц</t>
  </si>
  <si>
    <t xml:space="preserve">автокредит 4</t>
  </si>
  <si>
    <t xml:space="preserve">Первоначальный взнос 40%</t>
  </si>
  <si>
    <t xml:space="preserve">48 месяцев</t>
  </si>
  <si>
    <t xml:space="preserve">37 месяц</t>
  </si>
  <si>
    <t xml:space="preserve">38 месяц</t>
  </si>
  <si>
    <t xml:space="preserve">39 месяц</t>
  </si>
  <si>
    <t xml:space="preserve">40 месяц</t>
  </si>
  <si>
    <t xml:space="preserve">41 месяц</t>
  </si>
  <si>
    <t xml:space="preserve">42 месяц</t>
  </si>
  <si>
    <t xml:space="preserve">43 месяц</t>
  </si>
  <si>
    <t xml:space="preserve">44 месяц</t>
  </si>
  <si>
    <t xml:space="preserve">45 месяц</t>
  </si>
  <si>
    <t xml:space="preserve">46 месяц</t>
  </si>
  <si>
    <t xml:space="preserve">47 месяц</t>
  </si>
  <si>
    <t xml:space="preserve">48 месяц</t>
  </si>
  <si>
    <t xml:space="preserve">автокредит 5</t>
  </si>
  <si>
    <t xml:space="preserve">Первоначальный взнос 2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[$-409]m/d/yyyy"/>
    <numFmt numFmtId="168" formatCode="#,##0"/>
    <numFmt numFmtId="169" formatCode="#,##0.00_р_."/>
    <numFmt numFmtId="170" formatCode="_-* #,##0_р_._-;\-* #,##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Symbol"/>
      <family val="1"/>
      <charset val="2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040</xdr:colOff>
      <xdr:row>0</xdr:row>
      <xdr:rowOff>133560</xdr:rowOff>
    </xdr:from>
    <xdr:to>
      <xdr:col>5</xdr:col>
      <xdr:colOff>1610640</xdr:colOff>
      <xdr:row>2</xdr:row>
      <xdr:rowOff>114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571440" y="133560"/>
          <a:ext cx="22348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6560</xdr:colOff>
      <xdr:row>0</xdr:row>
      <xdr:rowOff>133560</xdr:rowOff>
    </xdr:from>
    <xdr:to>
      <xdr:col>6</xdr:col>
      <xdr:colOff>21240</xdr:colOff>
      <xdr:row>2</xdr:row>
      <xdr:rowOff>95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566040" y="133560"/>
          <a:ext cx="2235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0</xdr:colOff>
      <xdr:row>0</xdr:row>
      <xdr:rowOff>133560</xdr:rowOff>
    </xdr:from>
    <xdr:to>
      <xdr:col>6</xdr:col>
      <xdr:colOff>10440</xdr:colOff>
      <xdr:row>2</xdr:row>
      <xdr:rowOff>95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576840" y="133560"/>
          <a:ext cx="2234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0</xdr:colOff>
      <xdr:row>0</xdr:row>
      <xdr:rowOff>133560</xdr:rowOff>
    </xdr:from>
    <xdr:to>
      <xdr:col>6</xdr:col>
      <xdr:colOff>10440</xdr:colOff>
      <xdr:row>2</xdr:row>
      <xdr:rowOff>954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576840" y="133560"/>
          <a:ext cx="2234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0</xdr:colOff>
      <xdr:row>0</xdr:row>
      <xdr:rowOff>133560</xdr:rowOff>
    </xdr:from>
    <xdr:to>
      <xdr:col>6</xdr:col>
      <xdr:colOff>10440</xdr:colOff>
      <xdr:row>2</xdr:row>
      <xdr:rowOff>954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576840" y="133560"/>
          <a:ext cx="2234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9.71"/>
    <col collapsed="false" customWidth="true" hidden="false" outlineLevel="0" max="4" min="4" style="2" width="29.71"/>
    <col collapsed="false" customWidth="true" hidden="false" outlineLevel="0" max="5" min="5" style="2" width="22.85"/>
    <col collapsed="false" customWidth="true" hidden="false" outlineLevel="0" max="6" min="6" style="1" width="22.85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B1" s="3"/>
      <c r="C1" s="4"/>
      <c r="D1" s="5"/>
      <c r="E1" s="5"/>
      <c r="F1" s="6"/>
      <c r="G1" s="6"/>
      <c r="H1" s="4"/>
      <c r="I1" s="4"/>
    </row>
    <row r="2" s="7" customFormat="true" ht="15.75" hidden="false" customHeight="false" outlineLevel="0" collapsed="false">
      <c r="B2" s="8" t="s">
        <v>0</v>
      </c>
      <c r="C2" s="8"/>
      <c r="D2" s="9"/>
      <c r="E2" s="9"/>
      <c r="F2" s="9"/>
      <c r="G2" s="9"/>
    </row>
    <row r="3" s="7" customFormat="true" ht="15.75" hidden="false" customHeight="false" outlineLevel="0" collapsed="false">
      <c r="B3" s="10"/>
      <c r="C3" s="10"/>
      <c r="D3" s="9"/>
      <c r="E3" s="9"/>
      <c r="F3" s="9"/>
      <c r="G3" s="9"/>
    </row>
    <row r="4" s="7" customFormat="true" ht="17.25" hidden="false" customHeight="true" outlineLevel="0" collapsed="false">
      <c r="B4" s="11" t="s">
        <v>1</v>
      </c>
      <c r="C4" s="11"/>
      <c r="D4" s="12" t="s">
        <v>2</v>
      </c>
      <c r="E4" s="13"/>
      <c r="F4" s="13"/>
      <c r="G4" s="13"/>
    </row>
    <row r="5" s="7" customFormat="true" ht="17.25" hidden="false" customHeight="true" outlineLevel="0" collapsed="false">
      <c r="B5" s="14" t="s">
        <v>3</v>
      </c>
      <c r="C5" s="14"/>
      <c r="D5" s="15" t="n">
        <v>242000000</v>
      </c>
      <c r="E5" s="13"/>
      <c r="F5" s="13"/>
      <c r="G5" s="13"/>
    </row>
    <row r="6" customFormat="false" ht="17.25" hidden="false" customHeight="true" outlineLevel="0" collapsed="false">
      <c r="B6" s="11" t="s">
        <v>4</v>
      </c>
      <c r="C6" s="11"/>
      <c r="D6" s="16" t="n">
        <f aca="false">D5/100*60</f>
        <v>145200000</v>
      </c>
      <c r="E6" s="17"/>
      <c r="F6" s="18"/>
      <c r="G6" s="18"/>
    </row>
    <row r="7" customFormat="false" ht="17.25" hidden="false" customHeight="true" outlineLevel="0" collapsed="false">
      <c r="B7" s="14" t="s">
        <v>5</v>
      </c>
      <c r="C7" s="14"/>
      <c r="D7" s="19" t="n">
        <f aca="false">D5-D6</f>
        <v>96800000</v>
      </c>
      <c r="E7" s="17"/>
      <c r="F7" s="20"/>
      <c r="G7" s="18"/>
    </row>
    <row r="8" customFormat="false" ht="17.25" hidden="false" customHeight="true" outlineLevel="0" collapsed="false">
      <c r="B8" s="11" t="s">
        <v>6</v>
      </c>
      <c r="C8" s="11"/>
      <c r="D8" s="21" t="n">
        <v>0.16</v>
      </c>
      <c r="E8" s="17"/>
      <c r="F8" s="20"/>
      <c r="G8" s="18"/>
    </row>
    <row r="9" customFormat="false" ht="17.25" hidden="false" customHeight="true" outlineLevel="0" collapsed="false">
      <c r="B9" s="14" t="s">
        <v>7</v>
      </c>
      <c r="C9" s="14"/>
      <c r="D9" s="22" t="s">
        <v>8</v>
      </c>
      <c r="E9" s="17"/>
      <c r="F9" s="20"/>
      <c r="G9" s="18"/>
    </row>
    <row r="10" customFormat="false" ht="15.75" hidden="false" customHeight="false" outlineLevel="0" collapsed="false">
      <c r="B10" s="23"/>
      <c r="C10" s="23"/>
      <c r="D10" s="24"/>
      <c r="E10" s="17"/>
      <c r="F10" s="20"/>
      <c r="G10" s="18"/>
    </row>
    <row r="11" customFormat="false" ht="15.75" hidden="false" customHeight="false" outlineLevel="0" collapsed="false">
      <c r="B11" s="25"/>
      <c r="C11" s="26"/>
      <c r="F11" s="27"/>
    </row>
    <row r="12" customFormat="false" ht="37.5" hidden="false" customHeight="true" outlineLevel="0" collapsed="false">
      <c r="B12" s="28" t="s">
        <v>9</v>
      </c>
      <c r="C12" s="28" t="s">
        <v>10</v>
      </c>
      <c r="D12" s="28" t="s">
        <v>11</v>
      </c>
      <c r="E12" s="28" t="s">
        <v>12</v>
      </c>
      <c r="F12" s="28" t="s">
        <v>13</v>
      </c>
    </row>
    <row r="13" customFormat="false" ht="15" hidden="false" customHeight="true" outlineLevel="0" collapsed="false">
      <c r="B13" s="29" t="s">
        <v>14</v>
      </c>
      <c r="C13" s="30" t="n">
        <f aca="false">D7</f>
        <v>96800000</v>
      </c>
      <c r="D13" s="31" t="n">
        <f aca="false">C13/12</f>
        <v>8066666.66666667</v>
      </c>
      <c r="E13" s="31" t="n">
        <f aca="false">C13*$D$8/12</f>
        <v>1290666.66666667</v>
      </c>
      <c r="F13" s="31" t="n">
        <f aca="false">D13+E13</f>
        <v>9357333.33333333</v>
      </c>
      <c r="I13" s="32"/>
    </row>
    <row r="14" customFormat="false" ht="15" hidden="false" customHeight="true" outlineLevel="0" collapsed="false">
      <c r="B14" s="29" t="s">
        <v>15</v>
      </c>
      <c r="C14" s="30" t="n">
        <f aca="false">C13-D13</f>
        <v>88733333.3333333</v>
      </c>
      <c r="D14" s="31" t="n">
        <f aca="false">D13</f>
        <v>8066666.66666667</v>
      </c>
      <c r="E14" s="31" t="n">
        <f aca="false">C14*$D$8/12</f>
        <v>1183111.11111111</v>
      </c>
      <c r="F14" s="31" t="n">
        <f aca="false">D14+E14</f>
        <v>9249777.77777778</v>
      </c>
      <c r="I14" s="32"/>
    </row>
    <row r="15" customFormat="false" ht="15" hidden="false" customHeight="true" outlineLevel="0" collapsed="false">
      <c r="B15" s="29" t="s">
        <v>16</v>
      </c>
      <c r="C15" s="30" t="n">
        <f aca="false">C14-D14</f>
        <v>80666666.6666667</v>
      </c>
      <c r="D15" s="31" t="n">
        <f aca="false">D14</f>
        <v>8066666.66666667</v>
      </c>
      <c r="E15" s="31" t="n">
        <f aca="false">C15*$D$8/12</f>
        <v>1075555.55555556</v>
      </c>
      <c r="F15" s="31" t="n">
        <f aca="false">D15+E15</f>
        <v>9142222.22222222</v>
      </c>
      <c r="I15" s="32"/>
    </row>
    <row r="16" customFormat="false" ht="15" hidden="false" customHeight="true" outlineLevel="0" collapsed="false">
      <c r="B16" s="29" t="s">
        <v>17</v>
      </c>
      <c r="C16" s="30" t="n">
        <f aca="false">C15-D15</f>
        <v>72600000</v>
      </c>
      <c r="D16" s="31" t="n">
        <f aca="false">D15</f>
        <v>8066666.66666667</v>
      </c>
      <c r="E16" s="31" t="n">
        <f aca="false">C16*$D$8/12</f>
        <v>968000</v>
      </c>
      <c r="F16" s="31" t="n">
        <f aca="false">D16+E16</f>
        <v>9034666.66666667</v>
      </c>
      <c r="I16" s="32"/>
    </row>
    <row r="17" customFormat="false" ht="15" hidden="false" customHeight="true" outlineLevel="0" collapsed="false">
      <c r="B17" s="29" t="s">
        <v>18</v>
      </c>
      <c r="C17" s="30" t="n">
        <f aca="false">C16-D16</f>
        <v>64533333.3333333</v>
      </c>
      <c r="D17" s="31" t="n">
        <f aca="false">D16</f>
        <v>8066666.66666667</v>
      </c>
      <c r="E17" s="31" t="n">
        <f aca="false">C17*$D$8/12</f>
        <v>860444.444444444</v>
      </c>
      <c r="F17" s="31" t="n">
        <f aca="false">D17+E17</f>
        <v>8927111.11111111</v>
      </c>
      <c r="I17" s="32"/>
    </row>
    <row r="18" customFormat="false" ht="15" hidden="false" customHeight="true" outlineLevel="0" collapsed="false">
      <c r="B18" s="29" t="s">
        <v>19</v>
      </c>
      <c r="C18" s="30" t="n">
        <f aca="false">C17-D17</f>
        <v>56466666.6666667</v>
      </c>
      <c r="D18" s="31" t="n">
        <f aca="false">D17</f>
        <v>8066666.66666667</v>
      </c>
      <c r="E18" s="31" t="n">
        <f aca="false">C18*$D$8/12</f>
        <v>752888.888888889</v>
      </c>
      <c r="F18" s="31" t="n">
        <f aca="false">D18+E18</f>
        <v>8819555.55555556</v>
      </c>
      <c r="I18" s="32"/>
    </row>
    <row r="19" customFormat="false" ht="15" hidden="false" customHeight="true" outlineLevel="0" collapsed="false">
      <c r="B19" s="29" t="s">
        <v>20</v>
      </c>
      <c r="C19" s="30" t="n">
        <f aca="false">C18-D18</f>
        <v>48400000</v>
      </c>
      <c r="D19" s="31" t="n">
        <f aca="false">D18</f>
        <v>8066666.66666667</v>
      </c>
      <c r="E19" s="31" t="n">
        <f aca="false">C19*$D$8/12</f>
        <v>645333.333333333</v>
      </c>
      <c r="F19" s="31" t="n">
        <f aca="false">D19+E19</f>
        <v>8712000</v>
      </c>
      <c r="I19" s="32"/>
    </row>
    <row r="20" customFormat="false" ht="15" hidden="false" customHeight="true" outlineLevel="0" collapsed="false">
      <c r="B20" s="29" t="s">
        <v>21</v>
      </c>
      <c r="C20" s="30" t="n">
        <f aca="false">C19-D19</f>
        <v>40333333.3333333</v>
      </c>
      <c r="D20" s="31" t="n">
        <f aca="false">D19</f>
        <v>8066666.66666667</v>
      </c>
      <c r="E20" s="31" t="n">
        <f aca="false">C20*$D$8/12</f>
        <v>537777.777777778</v>
      </c>
      <c r="F20" s="31" t="n">
        <f aca="false">D20+E20</f>
        <v>8604444.44444444</v>
      </c>
      <c r="I20" s="32"/>
    </row>
    <row r="21" customFormat="false" ht="15" hidden="false" customHeight="true" outlineLevel="0" collapsed="false">
      <c r="B21" s="29" t="s">
        <v>22</v>
      </c>
      <c r="C21" s="30" t="n">
        <f aca="false">C20-D20</f>
        <v>32266666.6666667</v>
      </c>
      <c r="D21" s="31" t="n">
        <f aca="false">D20</f>
        <v>8066666.66666667</v>
      </c>
      <c r="E21" s="31" t="n">
        <f aca="false">C21*$D$8/12</f>
        <v>430222.222222222</v>
      </c>
      <c r="F21" s="31" t="n">
        <f aca="false">D21+E21</f>
        <v>8496888.88888889</v>
      </c>
      <c r="I21" s="32"/>
    </row>
    <row r="22" customFormat="false" ht="15" hidden="false" customHeight="true" outlineLevel="0" collapsed="false">
      <c r="B22" s="29" t="s">
        <v>23</v>
      </c>
      <c r="C22" s="30" t="n">
        <f aca="false">C21-D21</f>
        <v>24200000</v>
      </c>
      <c r="D22" s="31" t="n">
        <f aca="false">D21</f>
        <v>8066666.66666667</v>
      </c>
      <c r="E22" s="31" t="n">
        <f aca="false">C22*$D$8/12</f>
        <v>322666.666666667</v>
      </c>
      <c r="F22" s="31" t="n">
        <f aca="false">D22+E22</f>
        <v>8389333.33333333</v>
      </c>
      <c r="I22" s="32"/>
    </row>
    <row r="23" customFormat="false" ht="15" hidden="false" customHeight="true" outlineLevel="0" collapsed="false">
      <c r="B23" s="29" t="s">
        <v>24</v>
      </c>
      <c r="C23" s="30" t="n">
        <f aca="false">C22-D22</f>
        <v>16133333.3333333</v>
      </c>
      <c r="D23" s="31" t="n">
        <f aca="false">D22</f>
        <v>8066666.66666667</v>
      </c>
      <c r="E23" s="31" t="n">
        <f aca="false">C23*$D$8/12</f>
        <v>215111.111111111</v>
      </c>
      <c r="F23" s="31" t="n">
        <f aca="false">D23+E23</f>
        <v>8281777.77777778</v>
      </c>
      <c r="I23" s="32"/>
    </row>
    <row r="24" customFormat="false" ht="15" hidden="false" customHeight="true" outlineLevel="0" collapsed="false">
      <c r="B24" s="29" t="s">
        <v>25</v>
      </c>
      <c r="C24" s="30" t="n">
        <f aca="false">C23-D23</f>
        <v>8066666.66666666</v>
      </c>
      <c r="D24" s="31" t="n">
        <f aca="false">D23</f>
        <v>8066666.66666667</v>
      </c>
      <c r="E24" s="31" t="n">
        <f aca="false">C24*$D$8/12</f>
        <v>107555.555555555</v>
      </c>
      <c r="F24" s="31" t="n">
        <f aca="false">D24+E24</f>
        <v>8174222.22222222</v>
      </c>
      <c r="I24" s="32"/>
    </row>
    <row r="25" customFormat="false" ht="15" hidden="false" customHeight="true" outlineLevel="0" collapsed="false">
      <c r="B25" s="33" t="s">
        <v>26</v>
      </c>
      <c r="C25" s="34"/>
      <c r="D25" s="35" t="n">
        <f aca="false">SUM(D13:D24)</f>
        <v>96800000</v>
      </c>
      <c r="E25" s="35" t="n">
        <f aca="false">SUM(E13:E24)</f>
        <v>8389333.33333333</v>
      </c>
      <c r="F25" s="35" t="n">
        <f aca="false">D25+E25</f>
        <v>105189333.333333</v>
      </c>
      <c r="I25" s="32"/>
    </row>
    <row r="26" customFormat="false" ht="12.75" hidden="false" customHeight="false" outlineLevel="0" collapsed="false">
      <c r="J26" s="32"/>
    </row>
    <row r="27" customFormat="false" ht="12.75" hidden="false" customHeight="false" outlineLevel="0" collapsed="false">
      <c r="J27" s="32"/>
    </row>
    <row r="28" customFormat="false" ht="14.25" hidden="false" customHeight="false" outlineLevel="0" collapsed="false">
      <c r="B28" s="36"/>
      <c r="C28" s="36"/>
      <c r="D28" s="36"/>
      <c r="E28" s="36"/>
      <c r="F28" s="36"/>
      <c r="G28" s="18"/>
      <c r="J28" s="32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18"/>
      <c r="J29" s="32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J30" s="32"/>
    </row>
    <row r="31" customFormat="false" ht="15" hidden="false" customHeight="true" outlineLevel="0" collapsed="false">
      <c r="B31" s="38"/>
      <c r="C31" s="38"/>
      <c r="D31" s="38"/>
      <c r="E31" s="38"/>
      <c r="F31" s="38"/>
      <c r="G31" s="38"/>
      <c r="J31" s="32"/>
    </row>
    <row r="32" customFormat="false" ht="15" hidden="false" customHeight="false" outlineLevel="0" collapsed="false">
      <c r="B32" s="37"/>
      <c r="C32" s="37"/>
      <c r="D32" s="37"/>
      <c r="E32" s="37"/>
      <c r="F32" s="37"/>
      <c r="G32" s="18"/>
      <c r="J32" s="32"/>
    </row>
    <row r="33" customFormat="false" ht="15" hidden="false" customHeight="false" outlineLevel="0" collapsed="false">
      <c r="B33" s="37"/>
      <c r="C33" s="37"/>
      <c r="D33" s="37"/>
      <c r="E33" s="37"/>
      <c r="F33" s="37"/>
      <c r="G33" s="18"/>
      <c r="J33" s="32"/>
    </row>
    <row r="34" customFormat="false" ht="15" hidden="false" customHeight="false" outlineLevel="0" collapsed="false">
      <c r="B34" s="39"/>
      <c r="C34" s="40"/>
      <c r="D34" s="40"/>
      <c r="E34" s="40"/>
      <c r="F34" s="40"/>
      <c r="G34" s="18"/>
      <c r="J34" s="32"/>
    </row>
    <row r="35" customFormat="false" ht="14.25" hidden="false" customHeight="false" outlineLevel="0" collapsed="false">
      <c r="B35" s="36"/>
      <c r="C35" s="36"/>
      <c r="D35" s="36"/>
      <c r="E35" s="36"/>
      <c r="F35" s="36"/>
      <c r="G35" s="18"/>
      <c r="J35" s="32"/>
    </row>
    <row r="36" customFormat="false" ht="15" hidden="false" customHeight="true" outlineLevel="0" collapsed="false">
      <c r="B36" s="38"/>
      <c r="C36" s="38"/>
      <c r="D36" s="38"/>
      <c r="E36" s="38"/>
      <c r="F36" s="38"/>
      <c r="G36" s="38"/>
      <c r="J36" s="32"/>
    </row>
    <row r="37" customFormat="false" ht="15" hidden="false" customHeight="true" outlineLevel="0" collapsed="false">
      <c r="B37" s="38"/>
      <c r="C37" s="38"/>
      <c r="D37" s="38"/>
      <c r="E37" s="38"/>
      <c r="F37" s="38"/>
      <c r="G37" s="38"/>
      <c r="J37" s="32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18"/>
      <c r="J38" s="32"/>
    </row>
    <row r="39" customFormat="false" ht="12.75" hidden="false" customHeight="false" outlineLevel="0" collapsed="false">
      <c r="J39" s="32"/>
    </row>
    <row r="40" customFormat="false" ht="12.75" hidden="false" customHeight="false" outlineLevel="0" collapsed="false">
      <c r="I40" s="41"/>
      <c r="J40" s="32"/>
    </row>
    <row r="41" customFormat="false" ht="12.75" hidden="false" customHeight="false" outlineLevel="0" collapsed="false">
      <c r="J41" s="32"/>
    </row>
    <row r="42" customFormat="false" ht="12.75" hidden="false" customHeight="false" outlineLevel="0" collapsed="false">
      <c r="J42" s="32"/>
    </row>
    <row r="43" customFormat="false" ht="12.75" hidden="false" customHeight="false" outlineLevel="0" collapsed="false">
      <c r="J43" s="32"/>
    </row>
    <row r="44" customFormat="false" ht="12.75" hidden="false" customHeight="false" outlineLevel="0" collapsed="false">
      <c r="J44" s="32"/>
    </row>
    <row r="45" customFormat="false" ht="12.75" hidden="false" customHeight="false" outlineLevel="0" collapsed="false">
      <c r="J45" s="32"/>
    </row>
    <row r="46" customFormat="false" ht="12.75" hidden="false" customHeight="false" outlineLevel="0" collapsed="false">
      <c r="J46" s="32"/>
    </row>
    <row r="47" customFormat="false" ht="12.75" hidden="false" customHeight="false" outlineLevel="0" collapsed="false">
      <c r="J47" s="32"/>
    </row>
    <row r="48" customFormat="false" ht="12.75" hidden="false" customHeight="false" outlineLevel="0" collapsed="false">
      <c r="J48" s="32"/>
    </row>
    <row r="49" customFormat="false" ht="12.75" hidden="false" customHeight="false" outlineLevel="0" collapsed="false">
      <c r="J49" s="32"/>
    </row>
    <row r="76" customFormat="false" ht="12.75" hidden="false" customHeight="false" outlineLevel="0" collapsed="false">
      <c r="H76" s="1" t="n">
        <f aca="false">F25/36</f>
        <v>2921925.92592593</v>
      </c>
    </row>
  </sheetData>
  <mergeCells count="17">
    <mergeCell ref="B2:C2"/>
    <mergeCell ref="B4:C4"/>
    <mergeCell ref="B5:C5"/>
    <mergeCell ref="B6:C6"/>
    <mergeCell ref="B7:C7"/>
    <mergeCell ref="B8:C8"/>
    <mergeCell ref="B9:C9"/>
    <mergeCell ref="B28:F28"/>
    <mergeCell ref="B29:F29"/>
    <mergeCell ref="B30:G30"/>
    <mergeCell ref="B31:G31"/>
    <mergeCell ref="B32:F32"/>
    <mergeCell ref="B33:F33"/>
    <mergeCell ref="B35:F35"/>
    <mergeCell ref="B36:G36"/>
    <mergeCell ref="B37:G37"/>
    <mergeCell ref="B38:F38"/>
  </mergeCells>
  <printOptions headings="false" gridLines="false" gridLinesSet="true" horizontalCentered="true" verticalCentered="false"/>
  <pageMargins left="0.551388888888889" right="0.315277777777778" top="0.472222222222222" bottom="0.511805555555556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9.41"/>
    <col collapsed="false" customWidth="true" hidden="false" outlineLevel="0" max="4" min="4" style="0" width="29.71"/>
    <col collapsed="false" customWidth="true" hidden="false" outlineLevel="0" max="6" min="5" style="0" width="22.85"/>
    <col collapsed="false" customWidth="true" hidden="false" outlineLevel="0" max="7" min="7" style="0" width="11.28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42" t="s">
        <v>0</v>
      </c>
      <c r="C2" s="42"/>
      <c r="D2" s="43"/>
      <c r="E2" s="43"/>
      <c r="F2" s="43"/>
      <c r="G2" s="44"/>
      <c r="H2" s="44"/>
    </row>
    <row r="3" customFormat="false" ht="15.75" hidden="false" customHeight="true" outlineLevel="0" collapsed="false">
      <c r="B3" s="45"/>
      <c r="C3" s="45"/>
      <c r="D3" s="43"/>
      <c r="E3" s="43"/>
      <c r="F3" s="43"/>
      <c r="G3" s="44"/>
      <c r="H3" s="44"/>
    </row>
    <row r="4" customFormat="false" ht="17.25" hidden="false" customHeight="true" outlineLevel="0" collapsed="false">
      <c r="B4" s="46" t="s">
        <v>1</v>
      </c>
      <c r="C4" s="46"/>
      <c r="D4" s="47" t="s">
        <v>27</v>
      </c>
      <c r="E4" s="48"/>
      <c r="F4" s="48"/>
      <c r="G4" s="44"/>
      <c r="H4" s="44"/>
    </row>
    <row r="5" customFormat="false" ht="17.25" hidden="false" customHeight="true" outlineLevel="0" collapsed="false">
      <c r="B5" s="14" t="s">
        <v>3</v>
      </c>
      <c r="C5" s="14"/>
      <c r="D5" s="15" t="n">
        <v>242000000</v>
      </c>
      <c r="E5" s="48"/>
      <c r="F5" s="48"/>
      <c r="G5" s="44"/>
      <c r="H5" s="44"/>
    </row>
    <row r="6" customFormat="false" ht="17.25" hidden="false" customHeight="true" outlineLevel="0" collapsed="false">
      <c r="B6" s="46" t="s">
        <v>28</v>
      </c>
      <c r="C6" s="46"/>
      <c r="D6" s="49" t="n">
        <f aca="false">D5/100*50</f>
        <v>121000000</v>
      </c>
      <c r="E6" s="48"/>
      <c r="F6" s="48"/>
      <c r="G6" s="44"/>
      <c r="H6" s="44"/>
    </row>
    <row r="7" customFormat="false" ht="17.25" hidden="false" customHeight="true" outlineLevel="0" collapsed="false">
      <c r="B7" s="14" t="s">
        <v>5</v>
      </c>
      <c r="C7" s="14"/>
      <c r="D7" s="19" t="n">
        <f aca="false">D5-D6</f>
        <v>121000000</v>
      </c>
      <c r="E7" s="48"/>
      <c r="F7" s="48"/>
      <c r="G7" s="44"/>
      <c r="H7" s="44"/>
    </row>
    <row r="8" customFormat="false" ht="17.25" hidden="false" customHeight="true" outlineLevel="0" collapsed="false">
      <c r="B8" s="46" t="s">
        <v>6</v>
      </c>
      <c r="C8" s="46"/>
      <c r="D8" s="50" t="n">
        <v>0.18</v>
      </c>
      <c r="E8" s="48"/>
      <c r="F8" s="48"/>
      <c r="G8" s="44"/>
      <c r="H8" s="44"/>
    </row>
    <row r="9" customFormat="false" ht="17.25" hidden="false" customHeight="true" outlineLevel="0" collapsed="false">
      <c r="B9" s="14" t="s">
        <v>7</v>
      </c>
      <c r="C9" s="14"/>
      <c r="D9" s="22" t="s">
        <v>29</v>
      </c>
      <c r="E9" s="48"/>
      <c r="F9" s="48"/>
      <c r="G9" s="44"/>
      <c r="H9" s="44"/>
    </row>
    <row r="10" customFormat="false" ht="15.75" hidden="false" customHeight="true" outlineLevel="0" collapsed="false">
      <c r="B10" s="48"/>
      <c r="C10" s="51"/>
      <c r="D10" s="52"/>
      <c r="E10" s="48"/>
      <c r="F10" s="48"/>
      <c r="G10" s="44"/>
      <c r="H10" s="44"/>
    </row>
    <row r="11" customFormat="false" ht="15.75" hidden="false" customHeight="true" outlineLevel="0" collapsed="false">
      <c r="B11" s="48"/>
      <c r="C11" s="48"/>
      <c r="D11" s="48"/>
      <c r="E11" s="48"/>
      <c r="F11" s="48"/>
      <c r="G11" s="44"/>
      <c r="H11" s="44"/>
    </row>
    <row r="12" customFormat="false" ht="37.5" hidden="false" customHeight="true" outlineLevel="0" collapsed="false">
      <c r="B12" s="53" t="s">
        <v>9</v>
      </c>
      <c r="C12" s="53" t="s">
        <v>10</v>
      </c>
      <c r="D12" s="53" t="s">
        <v>11</v>
      </c>
      <c r="E12" s="53" t="s">
        <v>12</v>
      </c>
      <c r="F12" s="53" t="s">
        <v>13</v>
      </c>
      <c r="G12" s="44"/>
      <c r="H12" s="44"/>
    </row>
    <row r="13" customFormat="false" ht="15" hidden="false" customHeight="true" outlineLevel="0" collapsed="false">
      <c r="B13" s="29" t="s">
        <v>14</v>
      </c>
      <c r="C13" s="31" t="n">
        <f aca="false">D7</f>
        <v>121000000</v>
      </c>
      <c r="D13" s="31" t="n">
        <f aca="false">C13/24</f>
        <v>5041666.66666667</v>
      </c>
      <c r="E13" s="31" t="n">
        <f aca="false">C13*$D$8/12</f>
        <v>1815000</v>
      </c>
      <c r="F13" s="54" t="n">
        <f aca="false">D13+E13</f>
        <v>6856666.66666667</v>
      </c>
      <c r="G13" s="44"/>
      <c r="H13" s="44"/>
    </row>
    <row r="14" customFormat="false" ht="15" hidden="false" customHeight="true" outlineLevel="0" collapsed="false">
      <c r="B14" s="29" t="s">
        <v>15</v>
      </c>
      <c r="C14" s="31" t="n">
        <f aca="false">C13-D13</f>
        <v>115958333.333333</v>
      </c>
      <c r="D14" s="31" t="n">
        <f aca="false">D13</f>
        <v>5041666.66666667</v>
      </c>
      <c r="E14" s="31" t="n">
        <f aca="false">C14*$D$8/12</f>
        <v>1739375</v>
      </c>
      <c r="F14" s="54" t="n">
        <f aca="false">D14+E14</f>
        <v>6781041.66666667</v>
      </c>
      <c r="G14" s="44"/>
      <c r="H14" s="44"/>
    </row>
    <row r="15" customFormat="false" ht="15" hidden="false" customHeight="true" outlineLevel="0" collapsed="false">
      <c r="B15" s="29" t="s">
        <v>16</v>
      </c>
      <c r="C15" s="31" t="n">
        <f aca="false">C14-D14</f>
        <v>110916666.666667</v>
      </c>
      <c r="D15" s="31" t="n">
        <f aca="false">D14</f>
        <v>5041666.66666667</v>
      </c>
      <c r="E15" s="31" t="n">
        <f aca="false">C15*$D$8/12</f>
        <v>1663750</v>
      </c>
      <c r="F15" s="54" t="n">
        <f aca="false">D15+E15</f>
        <v>6705416.66666667</v>
      </c>
      <c r="G15" s="44"/>
      <c r="H15" s="44"/>
    </row>
    <row r="16" customFormat="false" ht="15" hidden="false" customHeight="true" outlineLevel="0" collapsed="false">
      <c r="B16" s="29" t="s">
        <v>17</v>
      </c>
      <c r="C16" s="31" t="n">
        <f aca="false">C15-D15</f>
        <v>105875000</v>
      </c>
      <c r="D16" s="31" t="n">
        <f aca="false">D15</f>
        <v>5041666.66666667</v>
      </c>
      <c r="E16" s="31" t="n">
        <f aca="false">C16*$D$8/12</f>
        <v>1588125</v>
      </c>
      <c r="F16" s="54" t="n">
        <f aca="false">D16+E16</f>
        <v>6629791.66666667</v>
      </c>
      <c r="G16" s="44"/>
      <c r="H16" s="44"/>
    </row>
    <row r="17" customFormat="false" ht="15" hidden="false" customHeight="true" outlineLevel="0" collapsed="false">
      <c r="B17" s="29" t="s">
        <v>18</v>
      </c>
      <c r="C17" s="31" t="n">
        <f aca="false">C16-D16</f>
        <v>100833333.333333</v>
      </c>
      <c r="D17" s="31" t="n">
        <f aca="false">D16</f>
        <v>5041666.66666667</v>
      </c>
      <c r="E17" s="31" t="n">
        <f aca="false">C17*$D$8/12</f>
        <v>1512500</v>
      </c>
      <c r="F17" s="54" t="n">
        <f aca="false">D17+E17</f>
        <v>6554166.66666667</v>
      </c>
      <c r="G17" s="44"/>
      <c r="H17" s="44"/>
    </row>
    <row r="18" customFormat="false" ht="15" hidden="false" customHeight="true" outlineLevel="0" collapsed="false">
      <c r="B18" s="29" t="s">
        <v>19</v>
      </c>
      <c r="C18" s="31" t="n">
        <f aca="false">C17-D17</f>
        <v>95791666.6666666</v>
      </c>
      <c r="D18" s="31" t="n">
        <f aca="false">D17</f>
        <v>5041666.66666667</v>
      </c>
      <c r="E18" s="31" t="n">
        <f aca="false">C18*$D$8/12</f>
        <v>1436875</v>
      </c>
      <c r="F18" s="54" t="n">
        <f aca="false">D18+E18</f>
        <v>6478541.66666667</v>
      </c>
      <c r="G18" s="44"/>
      <c r="H18" s="44"/>
    </row>
    <row r="19" customFormat="false" ht="15" hidden="false" customHeight="true" outlineLevel="0" collapsed="false">
      <c r="B19" s="29" t="s">
        <v>20</v>
      </c>
      <c r="C19" s="31" t="n">
        <f aca="false">C18-D18</f>
        <v>90750000</v>
      </c>
      <c r="D19" s="31" t="n">
        <f aca="false">D18</f>
        <v>5041666.66666667</v>
      </c>
      <c r="E19" s="31" t="n">
        <f aca="false">C19*$D$8/12</f>
        <v>1361250</v>
      </c>
      <c r="F19" s="54" t="n">
        <f aca="false">D19+E19</f>
        <v>6402916.66666667</v>
      </c>
      <c r="G19" s="44"/>
      <c r="H19" s="44"/>
    </row>
    <row r="20" customFormat="false" ht="15" hidden="false" customHeight="true" outlineLevel="0" collapsed="false">
      <c r="B20" s="29" t="s">
        <v>21</v>
      </c>
      <c r="C20" s="31" t="n">
        <f aca="false">C19-D19</f>
        <v>85708333.3333333</v>
      </c>
      <c r="D20" s="31" t="n">
        <f aca="false">D19</f>
        <v>5041666.66666667</v>
      </c>
      <c r="E20" s="31" t="n">
        <f aca="false">C20*$D$8/12</f>
        <v>1285625</v>
      </c>
      <c r="F20" s="54" t="n">
        <f aca="false">D20+E20</f>
        <v>6327291.66666667</v>
      </c>
      <c r="G20" s="44"/>
      <c r="H20" s="44"/>
    </row>
    <row r="21" customFormat="false" ht="15" hidden="false" customHeight="true" outlineLevel="0" collapsed="false">
      <c r="B21" s="29" t="s">
        <v>22</v>
      </c>
      <c r="C21" s="31" t="n">
        <f aca="false">C20-D20</f>
        <v>80666666.6666666</v>
      </c>
      <c r="D21" s="31" t="n">
        <f aca="false">D20</f>
        <v>5041666.66666667</v>
      </c>
      <c r="E21" s="31" t="n">
        <f aca="false">C21*$D$8/12</f>
        <v>1210000</v>
      </c>
      <c r="F21" s="54" t="n">
        <f aca="false">D21+E21</f>
        <v>6251666.66666667</v>
      </c>
      <c r="G21" s="44"/>
      <c r="H21" s="44"/>
    </row>
    <row r="22" customFormat="false" ht="15" hidden="false" customHeight="true" outlineLevel="0" collapsed="false">
      <c r="B22" s="29" t="s">
        <v>23</v>
      </c>
      <c r="C22" s="31" t="n">
        <f aca="false">C21-D21</f>
        <v>75625000</v>
      </c>
      <c r="D22" s="31" t="n">
        <f aca="false">D21</f>
        <v>5041666.66666667</v>
      </c>
      <c r="E22" s="31" t="n">
        <f aca="false">C22*$D$8/12</f>
        <v>1134375</v>
      </c>
      <c r="F22" s="54" t="n">
        <f aca="false">D22+E22</f>
        <v>6176041.66666667</v>
      </c>
      <c r="G22" s="44"/>
      <c r="H22" s="44"/>
    </row>
    <row r="23" customFormat="false" ht="15" hidden="false" customHeight="true" outlineLevel="0" collapsed="false">
      <c r="B23" s="29" t="s">
        <v>24</v>
      </c>
      <c r="C23" s="31" t="n">
        <f aca="false">C22-D22</f>
        <v>70583333.3333333</v>
      </c>
      <c r="D23" s="31" t="n">
        <f aca="false">D22</f>
        <v>5041666.66666667</v>
      </c>
      <c r="E23" s="31" t="n">
        <f aca="false">C23*$D$8/12</f>
        <v>1058750</v>
      </c>
      <c r="F23" s="54" t="n">
        <f aca="false">D23+E23</f>
        <v>6100416.66666667</v>
      </c>
      <c r="G23" s="44"/>
      <c r="H23" s="44"/>
    </row>
    <row r="24" customFormat="false" ht="15" hidden="false" customHeight="true" outlineLevel="0" collapsed="false">
      <c r="B24" s="29" t="s">
        <v>25</v>
      </c>
      <c r="C24" s="31" t="n">
        <f aca="false">C23-D23</f>
        <v>65541666.6666666</v>
      </c>
      <c r="D24" s="31" t="n">
        <f aca="false">D23</f>
        <v>5041666.66666667</v>
      </c>
      <c r="E24" s="31" t="n">
        <f aca="false">C24*$D$8/12</f>
        <v>983124.999999999</v>
      </c>
      <c r="F24" s="54" t="n">
        <f aca="false">D24+E24</f>
        <v>6024791.66666667</v>
      </c>
      <c r="G24" s="44"/>
      <c r="H24" s="44"/>
    </row>
    <row r="25" customFormat="false" ht="15" hidden="false" customHeight="true" outlineLevel="0" collapsed="false">
      <c r="B25" s="29" t="s">
        <v>30</v>
      </c>
      <c r="C25" s="31" t="n">
        <f aca="false">C24-D24</f>
        <v>60500000</v>
      </c>
      <c r="D25" s="31" t="n">
        <f aca="false">D24</f>
        <v>5041666.66666667</v>
      </c>
      <c r="E25" s="31" t="n">
        <f aca="false">C25*$D$8/12</f>
        <v>907499.999999999</v>
      </c>
      <c r="F25" s="54" t="n">
        <f aca="false">D25+E25</f>
        <v>5949166.66666667</v>
      </c>
      <c r="G25" s="44"/>
      <c r="H25" s="44"/>
    </row>
    <row r="26" customFormat="false" ht="15" hidden="false" customHeight="true" outlineLevel="0" collapsed="false">
      <c r="B26" s="29" t="s">
        <v>31</v>
      </c>
      <c r="C26" s="31" t="n">
        <f aca="false">C25-D25</f>
        <v>55458333.3333333</v>
      </c>
      <c r="D26" s="31" t="n">
        <f aca="false">D25</f>
        <v>5041666.66666667</v>
      </c>
      <c r="E26" s="31" t="n">
        <f aca="false">C26*$D$8/12</f>
        <v>831874.999999999</v>
      </c>
      <c r="F26" s="54" t="n">
        <f aca="false">D26+E26</f>
        <v>5873541.66666667</v>
      </c>
      <c r="G26" s="44"/>
      <c r="H26" s="44"/>
    </row>
    <row r="27" customFormat="false" ht="15" hidden="false" customHeight="true" outlineLevel="0" collapsed="false">
      <c r="B27" s="29" t="s">
        <v>32</v>
      </c>
      <c r="C27" s="31" t="n">
        <f aca="false">C26-D26</f>
        <v>50416666.6666666</v>
      </c>
      <c r="D27" s="31" t="n">
        <f aca="false">D26</f>
        <v>5041666.66666667</v>
      </c>
      <c r="E27" s="31" t="n">
        <f aca="false">C27*$D$8/12</f>
        <v>756249.999999999</v>
      </c>
      <c r="F27" s="54" t="n">
        <f aca="false">D27+E27</f>
        <v>5797916.66666667</v>
      </c>
      <c r="G27" s="44"/>
      <c r="H27" s="44"/>
    </row>
    <row r="28" customFormat="false" ht="15" hidden="false" customHeight="true" outlineLevel="0" collapsed="false">
      <c r="B28" s="29" t="s">
        <v>33</v>
      </c>
      <c r="C28" s="31" t="n">
        <f aca="false">C27-D27</f>
        <v>45375000</v>
      </c>
      <c r="D28" s="31" t="n">
        <f aca="false">D27</f>
        <v>5041666.66666667</v>
      </c>
      <c r="E28" s="31" t="n">
        <f aca="false">C28*$D$8/12</f>
        <v>680624.999999999</v>
      </c>
      <c r="F28" s="54" t="n">
        <f aca="false">D28+E28</f>
        <v>5722291.66666667</v>
      </c>
      <c r="G28" s="44"/>
      <c r="H28" s="44"/>
    </row>
    <row r="29" customFormat="false" ht="15" hidden="false" customHeight="true" outlineLevel="0" collapsed="false">
      <c r="B29" s="29" t="s">
        <v>34</v>
      </c>
      <c r="C29" s="31" t="n">
        <f aca="false">C28-D28</f>
        <v>40333333.3333333</v>
      </c>
      <c r="D29" s="31" t="n">
        <f aca="false">D28</f>
        <v>5041666.66666667</v>
      </c>
      <c r="E29" s="31" t="n">
        <f aca="false">C29*$D$8/12</f>
        <v>604999.999999999</v>
      </c>
      <c r="F29" s="54" t="n">
        <f aca="false">D29+E29</f>
        <v>5646666.66666667</v>
      </c>
      <c r="G29" s="44"/>
      <c r="H29" s="44"/>
    </row>
    <row r="30" customFormat="false" ht="15" hidden="false" customHeight="true" outlineLevel="0" collapsed="false">
      <c r="B30" s="29" t="s">
        <v>35</v>
      </c>
      <c r="C30" s="31" t="n">
        <f aca="false">C29-D29</f>
        <v>35291666.6666666</v>
      </c>
      <c r="D30" s="31" t="n">
        <f aca="false">D29</f>
        <v>5041666.66666667</v>
      </c>
      <c r="E30" s="31" t="n">
        <f aca="false">C30*$D$8/12</f>
        <v>529375</v>
      </c>
      <c r="F30" s="54" t="n">
        <f aca="false">D30+E30</f>
        <v>5571041.66666667</v>
      </c>
      <c r="G30" s="44"/>
      <c r="H30" s="44"/>
    </row>
    <row r="31" customFormat="false" ht="15" hidden="false" customHeight="true" outlineLevel="0" collapsed="false">
      <c r="B31" s="29" t="s">
        <v>36</v>
      </c>
      <c r="C31" s="31" t="n">
        <f aca="false">C30-D30</f>
        <v>30250000</v>
      </c>
      <c r="D31" s="31" t="n">
        <f aca="false">D30</f>
        <v>5041666.66666667</v>
      </c>
      <c r="E31" s="31" t="n">
        <f aca="false">C31*$D$8/12</f>
        <v>453750</v>
      </c>
      <c r="F31" s="54" t="n">
        <f aca="false">D31+E31</f>
        <v>5495416.66666667</v>
      </c>
      <c r="G31" s="44"/>
      <c r="H31" s="44"/>
    </row>
    <row r="32" customFormat="false" ht="15" hidden="false" customHeight="true" outlineLevel="0" collapsed="false">
      <c r="B32" s="29" t="s">
        <v>37</v>
      </c>
      <c r="C32" s="31" t="n">
        <f aca="false">C31-D31</f>
        <v>25208333.3333333</v>
      </c>
      <c r="D32" s="31" t="n">
        <f aca="false">D31</f>
        <v>5041666.66666667</v>
      </c>
      <c r="E32" s="31" t="n">
        <f aca="false">C32*$D$8/12</f>
        <v>378125</v>
      </c>
      <c r="F32" s="54" t="n">
        <f aca="false">D32+E32</f>
        <v>5419791.66666667</v>
      </c>
      <c r="G32" s="44"/>
      <c r="H32" s="44"/>
    </row>
    <row r="33" customFormat="false" ht="15" hidden="false" customHeight="true" outlineLevel="0" collapsed="false">
      <c r="B33" s="29" t="s">
        <v>38</v>
      </c>
      <c r="C33" s="31" t="n">
        <f aca="false">C32-D32</f>
        <v>20166666.6666666</v>
      </c>
      <c r="D33" s="31" t="n">
        <f aca="false">D32</f>
        <v>5041666.66666667</v>
      </c>
      <c r="E33" s="31" t="n">
        <f aca="false">C33*$D$8/12</f>
        <v>302500</v>
      </c>
      <c r="F33" s="54" t="n">
        <f aca="false">D33+E33</f>
        <v>5344166.66666667</v>
      </c>
      <c r="G33" s="44"/>
      <c r="H33" s="44"/>
    </row>
    <row r="34" customFormat="false" ht="15" hidden="false" customHeight="true" outlineLevel="0" collapsed="false">
      <c r="B34" s="29" t="s">
        <v>39</v>
      </c>
      <c r="C34" s="55" t="n">
        <f aca="false">C33-D33</f>
        <v>15125000</v>
      </c>
      <c r="D34" s="31" t="n">
        <f aca="false">D33</f>
        <v>5041666.66666667</v>
      </c>
      <c r="E34" s="31" t="n">
        <f aca="false">C34*$D$8/12</f>
        <v>226874.999999999</v>
      </c>
      <c r="F34" s="54" t="n">
        <f aca="false">D34+E34</f>
        <v>5268541.66666667</v>
      </c>
      <c r="G34" s="44"/>
      <c r="H34" s="44"/>
    </row>
    <row r="35" customFormat="false" ht="15" hidden="false" customHeight="true" outlineLevel="0" collapsed="false">
      <c r="B35" s="29" t="s">
        <v>40</v>
      </c>
      <c r="C35" s="55" t="n">
        <f aca="false">C34-D34</f>
        <v>10083333.3333333</v>
      </c>
      <c r="D35" s="31" t="n">
        <f aca="false">D34</f>
        <v>5041666.66666667</v>
      </c>
      <c r="E35" s="31" t="n">
        <f aca="false">C35*$D$8/12</f>
        <v>151249.999999999</v>
      </c>
      <c r="F35" s="54" t="n">
        <f aca="false">D35+E35</f>
        <v>5192916.66666667</v>
      </c>
      <c r="G35" s="44"/>
      <c r="H35" s="44"/>
    </row>
    <row r="36" customFormat="false" ht="15" hidden="false" customHeight="true" outlineLevel="0" collapsed="false">
      <c r="B36" s="29" t="s">
        <v>41</v>
      </c>
      <c r="C36" s="55" t="n">
        <f aca="false">C35-D35</f>
        <v>5041666.66666663</v>
      </c>
      <c r="D36" s="31" t="n">
        <f aca="false">D35</f>
        <v>5041666.66666667</v>
      </c>
      <c r="E36" s="31" t="n">
        <f aca="false">C36*$D$8/12</f>
        <v>75624.9999999994</v>
      </c>
      <c r="F36" s="54" t="n">
        <f aca="false">D36+E36</f>
        <v>5117291.66666667</v>
      </c>
      <c r="G36" s="44"/>
      <c r="H36" s="44"/>
    </row>
    <row r="37" customFormat="false" ht="12.75" hidden="false" customHeight="false" outlineLevel="0" collapsed="false">
      <c r="B37" s="56" t="s">
        <v>26</v>
      </c>
      <c r="C37" s="57"/>
      <c r="D37" s="58" t="n">
        <f aca="false">SUM(D13:D36)</f>
        <v>121000000</v>
      </c>
      <c r="E37" s="58" t="n">
        <f aca="false">SUM(E13:E36)</f>
        <v>22687500</v>
      </c>
      <c r="F37" s="58" t="n">
        <f aca="false">SUM(F13:F36)</f>
        <v>143687500</v>
      </c>
      <c r="G37" s="44"/>
      <c r="H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B40" s="36"/>
      <c r="C40" s="36"/>
      <c r="D40" s="36"/>
      <c r="E40" s="36"/>
      <c r="F40" s="36"/>
      <c r="G40" s="18"/>
      <c r="H40" s="44"/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18"/>
      <c r="H41" s="44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  <c r="H42" s="44"/>
    </row>
    <row r="43" customFormat="false" ht="15" hidden="false" customHeight="false" outlineLevel="0" collapsed="false">
      <c r="B43" s="38"/>
      <c r="C43" s="38"/>
      <c r="D43" s="38"/>
      <c r="E43" s="38"/>
      <c r="F43" s="38"/>
      <c r="G43" s="38"/>
      <c r="H43" s="44"/>
    </row>
    <row r="44" customFormat="false" ht="15" hidden="false" customHeight="false" outlineLevel="0" collapsed="false">
      <c r="B44" s="37"/>
      <c r="C44" s="37"/>
      <c r="D44" s="37"/>
      <c r="E44" s="37"/>
      <c r="F44" s="37"/>
      <c r="G44" s="18"/>
      <c r="H44" s="44"/>
    </row>
    <row r="45" customFormat="false" ht="15" hidden="false" customHeight="false" outlineLevel="0" collapsed="false">
      <c r="B45" s="37"/>
      <c r="C45" s="37"/>
      <c r="D45" s="37"/>
      <c r="E45" s="37"/>
      <c r="F45" s="37"/>
      <c r="G45" s="18"/>
      <c r="H45" s="44"/>
    </row>
    <row r="46" customFormat="false" ht="15" hidden="false" customHeight="false" outlineLevel="0" collapsed="false">
      <c r="B46" s="39"/>
      <c r="C46" s="40"/>
      <c r="D46" s="40"/>
      <c r="E46" s="40"/>
      <c r="F46" s="40"/>
      <c r="G46" s="18"/>
      <c r="H46" s="44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18"/>
      <c r="H47" s="44"/>
    </row>
    <row r="48" customFormat="false" ht="15" hidden="false" customHeight="false" outlineLevel="0" collapsed="false">
      <c r="B48" s="38"/>
      <c r="C48" s="38"/>
      <c r="D48" s="38"/>
      <c r="E48" s="38"/>
      <c r="F48" s="38"/>
      <c r="G48" s="38"/>
      <c r="H48" s="44"/>
    </row>
    <row r="49" customFormat="false" ht="15" hidden="false" customHeight="false" outlineLevel="0" collapsed="false">
      <c r="B49" s="38"/>
      <c r="C49" s="38"/>
      <c r="D49" s="38"/>
      <c r="E49" s="38"/>
      <c r="F49" s="38"/>
      <c r="G49" s="38"/>
      <c r="H49" s="44"/>
    </row>
    <row r="50" customFormat="false" ht="15" hidden="false" customHeight="false" outlineLevel="0" collapsed="false">
      <c r="B50" s="37"/>
      <c r="C50" s="37"/>
      <c r="D50" s="37"/>
      <c r="E50" s="37"/>
      <c r="F50" s="37"/>
      <c r="G50" s="18"/>
      <c r="H50" s="44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44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4"/>
      <c r="H56" s="44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</row>
    <row r="65" customFormat="false" ht="12.75" hidden="false" customHeight="false" outlineLevel="0" collapsed="false">
      <c r="B65" s="44"/>
      <c r="C65" s="44"/>
      <c r="D65" s="44"/>
      <c r="E65" s="44"/>
      <c r="F65" s="44"/>
      <c r="G65" s="44"/>
      <c r="H65" s="44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44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44"/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44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4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4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4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4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4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4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44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</row>
    <row r="98" customFormat="false" ht="12.75" hidden="false" customHeight="false" outlineLevel="0" collapsed="false">
      <c r="B98" s="44"/>
      <c r="C98" s="44"/>
      <c r="D98" s="44"/>
      <c r="E98" s="44"/>
      <c r="F98" s="44"/>
      <c r="G98" s="44"/>
      <c r="H98" s="44"/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44"/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G100" s="44"/>
      <c r="H100" s="44"/>
    </row>
    <row r="101" customFormat="false" ht="12.75" hidden="false" customHeight="false" outlineLevel="0" collapsed="false">
      <c r="B101" s="44"/>
      <c r="C101" s="44"/>
      <c r="D101" s="44"/>
      <c r="E101" s="44"/>
      <c r="F101" s="44"/>
      <c r="G101" s="44"/>
      <c r="H101" s="44"/>
    </row>
    <row r="102" customFormat="false" ht="12.75" hidden="false" customHeight="false" outlineLevel="0" collapsed="false">
      <c r="B102" s="44"/>
      <c r="C102" s="44"/>
      <c r="D102" s="44"/>
      <c r="E102" s="44"/>
      <c r="F102" s="44"/>
      <c r="G102" s="44"/>
      <c r="H102" s="44"/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G103" s="44"/>
      <c r="H103" s="44"/>
    </row>
    <row r="104" customFormat="false" ht="12.75" hidden="false" customHeight="false" outlineLevel="0" collapsed="false">
      <c r="B104" s="44"/>
      <c r="C104" s="44"/>
      <c r="D104" s="44"/>
      <c r="E104" s="44"/>
      <c r="F104" s="44"/>
      <c r="G104" s="44"/>
      <c r="H104" s="44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44"/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G106" s="44"/>
      <c r="H106" s="44"/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G107" s="44"/>
      <c r="H107" s="44"/>
    </row>
  </sheetData>
  <mergeCells count="17">
    <mergeCell ref="B2:C2"/>
    <mergeCell ref="B4:C4"/>
    <mergeCell ref="B5:C5"/>
    <mergeCell ref="B6:C6"/>
    <mergeCell ref="B7:C7"/>
    <mergeCell ref="B8:C8"/>
    <mergeCell ref="B9:C9"/>
    <mergeCell ref="B40:F40"/>
    <mergeCell ref="B41:F41"/>
    <mergeCell ref="B42:G42"/>
    <mergeCell ref="B43:G43"/>
    <mergeCell ref="B44:F44"/>
    <mergeCell ref="B45:F45"/>
    <mergeCell ref="B47:F47"/>
    <mergeCell ref="B48:G48"/>
    <mergeCell ref="B49:G49"/>
    <mergeCell ref="B50:F50"/>
  </mergeCells>
  <printOptions headings="false" gridLines="false" gridLinesSet="true" horizontalCentered="false" verticalCentered="false"/>
  <pageMargins left="0.75" right="0.75" top="0.35" bottom="0.7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29.71"/>
    <col collapsed="false" customWidth="true" hidden="false" outlineLevel="0" max="6" min="5" style="0" width="22.85"/>
  </cols>
  <sheetData>
    <row r="1" customFormat="false" ht="15.75" hidden="false" customHeight="true" outlineLevel="0" collapsed="false">
      <c r="B1" s="59"/>
      <c r="C1" s="59"/>
      <c r="D1" s="59"/>
      <c r="E1" s="59"/>
      <c r="F1" s="59"/>
    </row>
    <row r="2" customFormat="false" ht="15.75" hidden="false" customHeight="true" outlineLevel="0" collapsed="false">
      <c r="B2" s="60" t="s">
        <v>42</v>
      </c>
      <c r="C2" s="60"/>
      <c r="D2" s="61"/>
      <c r="E2" s="61"/>
      <c r="F2" s="61"/>
    </row>
    <row r="3" customFormat="false" ht="15.75" hidden="false" customHeight="true" outlineLevel="0" collapsed="false">
      <c r="B3" s="62"/>
      <c r="C3" s="62"/>
      <c r="D3" s="61"/>
      <c r="E3" s="61"/>
      <c r="F3" s="61"/>
    </row>
    <row r="4" customFormat="false" ht="17.25" hidden="false" customHeight="true" outlineLevel="0" collapsed="false">
      <c r="B4" s="11" t="s">
        <v>1</v>
      </c>
      <c r="C4" s="11"/>
      <c r="D4" s="12" t="s">
        <v>43</v>
      </c>
      <c r="E4" s="63"/>
      <c r="F4" s="63"/>
    </row>
    <row r="5" customFormat="false" ht="17.25" hidden="false" customHeight="true" outlineLevel="0" collapsed="false">
      <c r="B5" s="14" t="s">
        <v>3</v>
      </c>
      <c r="C5" s="14"/>
      <c r="D5" s="15" t="n">
        <v>242000000</v>
      </c>
      <c r="E5" s="64"/>
      <c r="F5" s="65"/>
    </row>
    <row r="6" customFormat="false" ht="17.25" hidden="false" customHeight="true" outlineLevel="0" collapsed="false">
      <c r="B6" s="11" t="s">
        <v>28</v>
      </c>
      <c r="C6" s="11"/>
      <c r="D6" s="16" t="n">
        <f aca="false">D5/100*50</f>
        <v>121000000</v>
      </c>
      <c r="E6" s="65"/>
      <c r="F6" s="65"/>
    </row>
    <row r="7" customFormat="false" ht="17.25" hidden="false" customHeight="true" outlineLevel="0" collapsed="false">
      <c r="B7" s="14" t="s">
        <v>5</v>
      </c>
      <c r="C7" s="14"/>
      <c r="D7" s="19" t="n">
        <f aca="false">D5-D6</f>
        <v>121000000</v>
      </c>
      <c r="E7" s="65"/>
      <c r="F7" s="65"/>
    </row>
    <row r="8" customFormat="false" ht="17.25" hidden="false" customHeight="true" outlineLevel="0" collapsed="false">
      <c r="B8" s="11" t="s">
        <v>6</v>
      </c>
      <c r="C8" s="11"/>
      <c r="D8" s="21" t="n">
        <v>0.2</v>
      </c>
      <c r="E8" s="65"/>
      <c r="F8" s="65"/>
    </row>
    <row r="9" customFormat="false" ht="17.25" hidden="false" customHeight="true" outlineLevel="0" collapsed="false">
      <c r="B9" s="14" t="s">
        <v>7</v>
      </c>
      <c r="C9" s="14"/>
      <c r="D9" s="22" t="s">
        <v>44</v>
      </c>
      <c r="E9" s="65"/>
      <c r="F9" s="65"/>
    </row>
    <row r="10" customFormat="false" ht="15.75" hidden="false" customHeight="true" outlineLevel="0" collapsed="false">
      <c r="B10" s="65"/>
      <c r="C10" s="66"/>
      <c r="D10" s="65"/>
      <c r="E10" s="65"/>
      <c r="F10" s="65"/>
    </row>
    <row r="11" customFormat="false" ht="15.75" hidden="false" customHeight="true" outlineLevel="0" collapsed="false">
      <c r="B11" s="65"/>
      <c r="C11" s="65"/>
      <c r="D11" s="65"/>
      <c r="E11" s="65"/>
      <c r="F11" s="65"/>
    </row>
    <row r="12" customFormat="false" ht="37.5" hidden="false" customHeight="true" outlineLevel="0" collapsed="false">
      <c r="B12" s="67" t="s">
        <v>9</v>
      </c>
      <c r="C12" s="67" t="s">
        <v>10</v>
      </c>
      <c r="D12" s="67" t="s">
        <v>11</v>
      </c>
      <c r="E12" s="67" t="s">
        <v>12</v>
      </c>
      <c r="F12" s="67" t="s">
        <v>13</v>
      </c>
    </row>
    <row r="13" customFormat="false" ht="15" hidden="false" customHeight="true" outlineLevel="0" collapsed="false">
      <c r="B13" s="68" t="s">
        <v>14</v>
      </c>
      <c r="C13" s="55" t="n">
        <f aca="false">D7</f>
        <v>121000000</v>
      </c>
      <c r="D13" s="55" t="n">
        <f aca="false">C13/36</f>
        <v>3361111.11111111</v>
      </c>
      <c r="E13" s="55" t="n">
        <f aca="false">C13*$D$8/12</f>
        <v>2016666.66666667</v>
      </c>
      <c r="F13" s="69" t="n">
        <f aca="false">D13+E13</f>
        <v>5377777.77777778</v>
      </c>
    </row>
    <row r="14" customFormat="false" ht="15" hidden="false" customHeight="true" outlineLevel="0" collapsed="false">
      <c r="B14" s="68" t="s">
        <v>15</v>
      </c>
      <c r="C14" s="55" t="n">
        <f aca="false">C13-D13</f>
        <v>117638888.888889</v>
      </c>
      <c r="D14" s="55" t="n">
        <f aca="false">D13</f>
        <v>3361111.11111111</v>
      </c>
      <c r="E14" s="55" t="n">
        <f aca="false">C14*$D$8/12</f>
        <v>1960648.14814815</v>
      </c>
      <c r="F14" s="69" t="n">
        <f aca="false">D14+E14</f>
        <v>5321759.25925926</v>
      </c>
    </row>
    <row r="15" customFormat="false" ht="15" hidden="false" customHeight="true" outlineLevel="0" collapsed="false">
      <c r="B15" s="68" t="s">
        <v>16</v>
      </c>
      <c r="C15" s="55" t="n">
        <f aca="false">C14-D14</f>
        <v>114277777.777778</v>
      </c>
      <c r="D15" s="55" t="n">
        <f aca="false">D14</f>
        <v>3361111.11111111</v>
      </c>
      <c r="E15" s="55" t="n">
        <f aca="false">C15*$D$8/12</f>
        <v>1904629.62962963</v>
      </c>
      <c r="F15" s="69" t="n">
        <f aca="false">D15+E15</f>
        <v>5265740.74074074</v>
      </c>
    </row>
    <row r="16" customFormat="false" ht="15" hidden="false" customHeight="true" outlineLevel="0" collapsed="false">
      <c r="B16" s="68" t="s">
        <v>17</v>
      </c>
      <c r="C16" s="55" t="n">
        <f aca="false">C15-D15</f>
        <v>110916666.666667</v>
      </c>
      <c r="D16" s="55" t="n">
        <f aca="false">D15</f>
        <v>3361111.11111111</v>
      </c>
      <c r="E16" s="55" t="n">
        <f aca="false">C16*$D$8/12</f>
        <v>1848611.11111111</v>
      </c>
      <c r="F16" s="69" t="n">
        <f aca="false">D16+E16</f>
        <v>5209722.22222222</v>
      </c>
    </row>
    <row r="17" customFormat="false" ht="15" hidden="false" customHeight="true" outlineLevel="0" collapsed="false">
      <c r="B17" s="68" t="s">
        <v>18</v>
      </c>
      <c r="C17" s="55" t="n">
        <f aca="false">C16-D16</f>
        <v>107555555.555556</v>
      </c>
      <c r="D17" s="55" t="n">
        <f aca="false">D16</f>
        <v>3361111.11111111</v>
      </c>
      <c r="E17" s="55" t="n">
        <f aca="false">C17*$D$8/12</f>
        <v>1792592.59259259</v>
      </c>
      <c r="F17" s="69" t="n">
        <f aca="false">D17+E17</f>
        <v>5153703.7037037</v>
      </c>
    </row>
    <row r="18" customFormat="false" ht="15" hidden="false" customHeight="true" outlineLevel="0" collapsed="false">
      <c r="B18" s="68" t="s">
        <v>19</v>
      </c>
      <c r="C18" s="55" t="n">
        <f aca="false">C17-D17</f>
        <v>104194444.444444</v>
      </c>
      <c r="D18" s="55" t="n">
        <f aca="false">D17</f>
        <v>3361111.11111111</v>
      </c>
      <c r="E18" s="55" t="n">
        <f aca="false">C18*$D$8/12</f>
        <v>1736574.07407407</v>
      </c>
      <c r="F18" s="69" t="n">
        <f aca="false">D18+E18</f>
        <v>5097685.18518519</v>
      </c>
    </row>
    <row r="19" customFormat="false" ht="15" hidden="false" customHeight="true" outlineLevel="0" collapsed="false">
      <c r="B19" s="68" t="s">
        <v>20</v>
      </c>
      <c r="C19" s="55" t="n">
        <f aca="false">C18-D18</f>
        <v>100833333.333333</v>
      </c>
      <c r="D19" s="55" t="n">
        <f aca="false">D18</f>
        <v>3361111.11111111</v>
      </c>
      <c r="E19" s="55" t="n">
        <f aca="false">C19*$D$8/12</f>
        <v>1680555.55555556</v>
      </c>
      <c r="F19" s="69" t="n">
        <f aca="false">D19+E19</f>
        <v>5041666.66666667</v>
      </c>
    </row>
    <row r="20" customFormat="false" ht="15" hidden="false" customHeight="true" outlineLevel="0" collapsed="false">
      <c r="B20" s="68" t="s">
        <v>21</v>
      </c>
      <c r="C20" s="55" t="n">
        <f aca="false">C19-D19</f>
        <v>97472222.2222223</v>
      </c>
      <c r="D20" s="55" t="n">
        <f aca="false">D19</f>
        <v>3361111.11111111</v>
      </c>
      <c r="E20" s="55" t="n">
        <f aca="false">C20*$D$8/12</f>
        <v>1624537.03703704</v>
      </c>
      <c r="F20" s="69" t="n">
        <f aca="false">D20+E20</f>
        <v>4985648.14814815</v>
      </c>
    </row>
    <row r="21" customFormat="false" ht="15" hidden="false" customHeight="true" outlineLevel="0" collapsed="false">
      <c r="B21" s="68" t="s">
        <v>22</v>
      </c>
      <c r="C21" s="55" t="n">
        <f aca="false">C20-D20</f>
        <v>94111111.1111112</v>
      </c>
      <c r="D21" s="55" t="n">
        <f aca="false">D20</f>
        <v>3361111.11111111</v>
      </c>
      <c r="E21" s="55" t="n">
        <f aca="false">C21*$D$8/12</f>
        <v>1568518.51851852</v>
      </c>
      <c r="F21" s="69" t="n">
        <f aca="false">D21+E21</f>
        <v>4929629.62962963</v>
      </c>
    </row>
    <row r="22" customFormat="false" ht="15" hidden="false" customHeight="true" outlineLevel="0" collapsed="false">
      <c r="B22" s="68" t="s">
        <v>23</v>
      </c>
      <c r="C22" s="55" t="n">
        <f aca="false">C21-D21</f>
        <v>90750000.0000001</v>
      </c>
      <c r="D22" s="55" t="n">
        <f aca="false">D21</f>
        <v>3361111.11111111</v>
      </c>
      <c r="E22" s="55" t="n">
        <f aca="false">C22*$D$8/12</f>
        <v>1512500</v>
      </c>
      <c r="F22" s="69" t="n">
        <f aca="false">D22+E22</f>
        <v>4873611.11111111</v>
      </c>
    </row>
    <row r="23" customFormat="false" ht="15" hidden="false" customHeight="true" outlineLevel="0" collapsed="false">
      <c r="B23" s="68" t="s">
        <v>24</v>
      </c>
      <c r="C23" s="55" t="n">
        <f aca="false">C22-D22</f>
        <v>87388888.888889</v>
      </c>
      <c r="D23" s="55" t="n">
        <f aca="false">D22</f>
        <v>3361111.11111111</v>
      </c>
      <c r="E23" s="55" t="n">
        <f aca="false">C23*$D$8/12</f>
        <v>1456481.48148148</v>
      </c>
      <c r="F23" s="69" t="n">
        <f aca="false">D23+E23</f>
        <v>4817592.59259259</v>
      </c>
    </row>
    <row r="24" customFormat="false" ht="15" hidden="false" customHeight="true" outlineLevel="0" collapsed="false">
      <c r="B24" s="68" t="s">
        <v>25</v>
      </c>
      <c r="C24" s="55" t="n">
        <f aca="false">C23-D23</f>
        <v>84027777.7777779</v>
      </c>
      <c r="D24" s="55" t="n">
        <f aca="false">D23</f>
        <v>3361111.11111111</v>
      </c>
      <c r="E24" s="55" t="n">
        <f aca="false">C24*$D$8/12</f>
        <v>1400462.96296296</v>
      </c>
      <c r="F24" s="69" t="n">
        <f aca="false">D24+E24</f>
        <v>4761574.07407408</v>
      </c>
    </row>
    <row r="25" customFormat="false" ht="15" hidden="false" customHeight="true" outlineLevel="0" collapsed="false">
      <c r="B25" s="68" t="s">
        <v>30</v>
      </c>
      <c r="C25" s="55" t="n">
        <f aca="false">C24-D24</f>
        <v>80666666.6666668</v>
      </c>
      <c r="D25" s="55" t="n">
        <f aca="false">D24</f>
        <v>3361111.11111111</v>
      </c>
      <c r="E25" s="55" t="n">
        <f aca="false">C25*$D$8/12</f>
        <v>1344444.44444445</v>
      </c>
      <c r="F25" s="69" t="n">
        <f aca="false">D25+E25</f>
        <v>4705555.55555556</v>
      </c>
    </row>
    <row r="26" customFormat="false" ht="15" hidden="false" customHeight="true" outlineLevel="0" collapsed="false">
      <c r="B26" s="68" t="s">
        <v>31</v>
      </c>
      <c r="C26" s="55" t="n">
        <f aca="false">C25-D25</f>
        <v>77305555.5555556</v>
      </c>
      <c r="D26" s="55" t="n">
        <f aca="false">D25</f>
        <v>3361111.11111111</v>
      </c>
      <c r="E26" s="55" t="n">
        <f aca="false">C26*$D$8/12</f>
        <v>1288425.92592593</v>
      </c>
      <c r="F26" s="69" t="n">
        <f aca="false">D26+E26</f>
        <v>4649537.03703704</v>
      </c>
    </row>
    <row r="27" customFormat="false" ht="15" hidden="false" customHeight="true" outlineLevel="0" collapsed="false">
      <c r="B27" s="68" t="s">
        <v>32</v>
      </c>
      <c r="C27" s="55" t="n">
        <f aca="false">C26-D26</f>
        <v>73944444.4444445</v>
      </c>
      <c r="D27" s="55" t="n">
        <f aca="false">D26</f>
        <v>3361111.11111111</v>
      </c>
      <c r="E27" s="55" t="n">
        <f aca="false">C27*$D$8/12</f>
        <v>1232407.40740741</v>
      </c>
      <c r="F27" s="69" t="n">
        <f aca="false">D27+E27</f>
        <v>4593518.51851852</v>
      </c>
    </row>
    <row r="28" customFormat="false" ht="15" hidden="false" customHeight="true" outlineLevel="0" collapsed="false">
      <c r="B28" s="68" t="s">
        <v>33</v>
      </c>
      <c r="C28" s="55" t="n">
        <f aca="false">C27-D27</f>
        <v>70583333.3333334</v>
      </c>
      <c r="D28" s="55" t="n">
        <f aca="false">D27</f>
        <v>3361111.11111111</v>
      </c>
      <c r="E28" s="55" t="n">
        <f aca="false">C28*$D$8/12</f>
        <v>1176388.88888889</v>
      </c>
      <c r="F28" s="69" t="n">
        <f aca="false">D28+E28</f>
        <v>4537500</v>
      </c>
    </row>
    <row r="29" customFormat="false" ht="15" hidden="false" customHeight="true" outlineLevel="0" collapsed="false">
      <c r="B29" s="68" t="s">
        <v>34</v>
      </c>
      <c r="C29" s="55" t="n">
        <f aca="false">C28-D28</f>
        <v>67222222.2222223</v>
      </c>
      <c r="D29" s="55" t="n">
        <f aca="false">D28</f>
        <v>3361111.11111111</v>
      </c>
      <c r="E29" s="55" t="n">
        <f aca="false">C29*$D$8/12</f>
        <v>1120370.37037037</v>
      </c>
      <c r="F29" s="69" t="n">
        <f aca="false">D29+E29</f>
        <v>4481481.48148148</v>
      </c>
    </row>
    <row r="30" customFormat="false" ht="15" hidden="false" customHeight="true" outlineLevel="0" collapsed="false">
      <c r="B30" s="68" t="s">
        <v>35</v>
      </c>
      <c r="C30" s="55" t="n">
        <f aca="false">C29-D29</f>
        <v>63861111.1111112</v>
      </c>
      <c r="D30" s="55" t="n">
        <f aca="false">D29</f>
        <v>3361111.11111111</v>
      </c>
      <c r="E30" s="55" t="n">
        <f aca="false">C30*$D$8/12</f>
        <v>1064351.85185185</v>
      </c>
      <c r="F30" s="69" t="n">
        <f aca="false">D30+E30</f>
        <v>4425462.96296297</v>
      </c>
    </row>
    <row r="31" customFormat="false" ht="15" hidden="false" customHeight="true" outlineLevel="0" collapsed="false">
      <c r="B31" s="68" t="s">
        <v>36</v>
      </c>
      <c r="C31" s="55" t="n">
        <f aca="false">C30-D30</f>
        <v>60500000.0000001</v>
      </c>
      <c r="D31" s="55" t="n">
        <f aca="false">D30</f>
        <v>3361111.11111111</v>
      </c>
      <c r="E31" s="55" t="n">
        <f aca="false">C31*$D$8/12</f>
        <v>1008333.33333334</v>
      </c>
      <c r="F31" s="69" t="n">
        <f aca="false">D31+E31</f>
        <v>4369444.44444445</v>
      </c>
    </row>
    <row r="32" customFormat="false" ht="15" hidden="false" customHeight="true" outlineLevel="0" collapsed="false">
      <c r="B32" s="68" t="s">
        <v>37</v>
      </c>
      <c r="C32" s="55" t="n">
        <f aca="false">C31-D31</f>
        <v>57138888.888889</v>
      </c>
      <c r="D32" s="55" t="n">
        <f aca="false">D31</f>
        <v>3361111.11111111</v>
      </c>
      <c r="E32" s="55" t="n">
        <f aca="false">C32*$D$8/12</f>
        <v>952314.814814817</v>
      </c>
      <c r="F32" s="69" t="n">
        <f aca="false">D32+E32</f>
        <v>4313425.92592593</v>
      </c>
    </row>
    <row r="33" customFormat="false" ht="15" hidden="false" customHeight="true" outlineLevel="0" collapsed="false">
      <c r="B33" s="68" t="s">
        <v>38</v>
      </c>
      <c r="C33" s="55" t="n">
        <f aca="false">C32-D32</f>
        <v>53777777.7777779</v>
      </c>
      <c r="D33" s="55" t="n">
        <f aca="false">D32</f>
        <v>3361111.11111111</v>
      </c>
      <c r="E33" s="55" t="n">
        <f aca="false">C33*$D$8/12</f>
        <v>896296.296296298</v>
      </c>
      <c r="F33" s="69" t="n">
        <f aca="false">D33+E33</f>
        <v>4257407.40740741</v>
      </c>
    </row>
    <row r="34" customFormat="false" ht="15" hidden="false" customHeight="true" outlineLevel="0" collapsed="false">
      <c r="B34" s="68" t="s">
        <v>39</v>
      </c>
      <c r="C34" s="55" t="n">
        <f aca="false">C33-D33</f>
        <v>50416666.6666668</v>
      </c>
      <c r="D34" s="55" t="n">
        <f aca="false">D33</f>
        <v>3361111.11111111</v>
      </c>
      <c r="E34" s="55" t="n">
        <f aca="false">C34*$D$8/12</f>
        <v>840277.77777778</v>
      </c>
      <c r="F34" s="69" t="n">
        <f aca="false">D34+E34</f>
        <v>4201388.88888889</v>
      </c>
    </row>
    <row r="35" customFormat="false" ht="15" hidden="false" customHeight="true" outlineLevel="0" collapsed="false">
      <c r="B35" s="68" t="s">
        <v>40</v>
      </c>
      <c r="C35" s="55" t="n">
        <f aca="false">C34-D34</f>
        <v>47055555.5555557</v>
      </c>
      <c r="D35" s="55" t="n">
        <f aca="false">D34</f>
        <v>3361111.11111111</v>
      </c>
      <c r="E35" s="55" t="n">
        <f aca="false">C35*$D$8/12</f>
        <v>784259.259259261</v>
      </c>
      <c r="F35" s="69" t="n">
        <f aca="false">D35+E35</f>
        <v>4145370.37037037</v>
      </c>
    </row>
    <row r="36" customFormat="false" ht="15" hidden="false" customHeight="true" outlineLevel="0" collapsed="false">
      <c r="B36" s="68" t="s">
        <v>41</v>
      </c>
      <c r="C36" s="55" t="n">
        <f aca="false">C35-D35</f>
        <v>43694444.4444445</v>
      </c>
      <c r="D36" s="55" t="n">
        <f aca="false">D35</f>
        <v>3361111.11111111</v>
      </c>
      <c r="E36" s="55" t="n">
        <f aca="false">C36*$D$8/12</f>
        <v>728240.740740742</v>
      </c>
      <c r="F36" s="69" t="n">
        <f aca="false">D36+E36</f>
        <v>4089351.85185185</v>
      </c>
    </row>
    <row r="37" customFormat="false" ht="15" hidden="false" customHeight="true" outlineLevel="0" collapsed="false">
      <c r="B37" s="68" t="s">
        <v>45</v>
      </c>
      <c r="C37" s="55" t="n">
        <f aca="false">C36-D36</f>
        <v>40333333.3333334</v>
      </c>
      <c r="D37" s="55" t="n">
        <f aca="false">D36</f>
        <v>3361111.11111111</v>
      </c>
      <c r="E37" s="55" t="n">
        <f aca="false">C37*$D$8/12</f>
        <v>672222.222222224</v>
      </c>
      <c r="F37" s="69" t="n">
        <f aca="false">D37+E37</f>
        <v>4033333.33333334</v>
      </c>
    </row>
    <row r="38" customFormat="false" ht="15" hidden="false" customHeight="true" outlineLevel="0" collapsed="false">
      <c r="B38" s="68" t="s">
        <v>46</v>
      </c>
      <c r="C38" s="55" t="n">
        <f aca="false">C37-D37</f>
        <v>36972222.2222223</v>
      </c>
      <c r="D38" s="55" t="n">
        <f aca="false">D37</f>
        <v>3361111.11111111</v>
      </c>
      <c r="E38" s="55" t="n">
        <f aca="false">C38*$D$8/12</f>
        <v>616203.703703705</v>
      </c>
      <c r="F38" s="69" t="n">
        <f aca="false">D38+E38</f>
        <v>3977314.81481482</v>
      </c>
    </row>
    <row r="39" customFormat="false" ht="15" hidden="false" customHeight="true" outlineLevel="0" collapsed="false">
      <c r="B39" s="68" t="s">
        <v>47</v>
      </c>
      <c r="C39" s="55" t="n">
        <f aca="false">C38-D38</f>
        <v>33611111.1111112</v>
      </c>
      <c r="D39" s="55" t="n">
        <f aca="false">D38</f>
        <v>3361111.11111111</v>
      </c>
      <c r="E39" s="55" t="n">
        <f aca="false">C39*$D$8/12</f>
        <v>560185.185185187</v>
      </c>
      <c r="F39" s="69" t="n">
        <f aca="false">D39+E39</f>
        <v>3921296.2962963</v>
      </c>
    </row>
    <row r="40" customFormat="false" ht="15" hidden="false" customHeight="true" outlineLevel="0" collapsed="false">
      <c r="B40" s="68" t="s">
        <v>48</v>
      </c>
      <c r="C40" s="55" t="n">
        <f aca="false">C39-D39</f>
        <v>30250000.0000001</v>
      </c>
      <c r="D40" s="55" t="n">
        <f aca="false">D39</f>
        <v>3361111.11111111</v>
      </c>
      <c r="E40" s="55" t="n">
        <f aca="false">C40*$D$8/12</f>
        <v>504166.666666668</v>
      </c>
      <c r="F40" s="69" t="n">
        <f aca="false">D40+E40</f>
        <v>3865277.77777778</v>
      </c>
    </row>
    <row r="41" customFormat="false" ht="15" hidden="false" customHeight="true" outlineLevel="0" collapsed="false">
      <c r="B41" s="68" t="s">
        <v>49</v>
      </c>
      <c r="C41" s="55" t="n">
        <f aca="false">C40-D40</f>
        <v>26888888.888889</v>
      </c>
      <c r="D41" s="55" t="n">
        <f aca="false">D40</f>
        <v>3361111.11111111</v>
      </c>
      <c r="E41" s="55" t="n">
        <f aca="false">C41*$D$8/12</f>
        <v>448148.14814815</v>
      </c>
      <c r="F41" s="69" t="n">
        <f aca="false">D41+E41</f>
        <v>3809259.25925926</v>
      </c>
    </row>
    <row r="42" customFormat="false" ht="15" hidden="false" customHeight="true" outlineLevel="0" collapsed="false">
      <c r="B42" s="68" t="s">
        <v>50</v>
      </c>
      <c r="C42" s="55" t="n">
        <f aca="false">C41-D41</f>
        <v>23527777.7777779</v>
      </c>
      <c r="D42" s="55" t="n">
        <f aca="false">D41</f>
        <v>3361111.11111111</v>
      </c>
      <c r="E42" s="55" t="n">
        <f aca="false">C42*$D$8/12</f>
        <v>392129.629629631</v>
      </c>
      <c r="F42" s="69" t="n">
        <f aca="false">D42+E42</f>
        <v>3753240.74074074</v>
      </c>
    </row>
    <row r="43" customFormat="false" ht="15" hidden="false" customHeight="true" outlineLevel="0" collapsed="false">
      <c r="B43" s="68" t="s">
        <v>51</v>
      </c>
      <c r="C43" s="55" t="n">
        <f aca="false">C42-D42</f>
        <v>20166666.6666668</v>
      </c>
      <c r="D43" s="55" t="n">
        <f aca="false">D42</f>
        <v>3361111.11111111</v>
      </c>
      <c r="E43" s="55" t="n">
        <f aca="false">C43*$D$8/12</f>
        <v>336111.111111113</v>
      </c>
      <c r="F43" s="69" t="n">
        <f aca="false">D43+E43</f>
        <v>3697222.22222222</v>
      </c>
    </row>
    <row r="44" customFormat="false" ht="15" hidden="false" customHeight="true" outlineLevel="0" collapsed="false">
      <c r="B44" s="68" t="s">
        <v>52</v>
      </c>
      <c r="C44" s="55" t="n">
        <f aca="false">C43-D43</f>
        <v>16805555.5555557</v>
      </c>
      <c r="D44" s="55" t="n">
        <f aca="false">D43</f>
        <v>3361111.11111111</v>
      </c>
      <c r="E44" s="55" t="n">
        <f aca="false">C44*$D$8/12</f>
        <v>280092.592592594</v>
      </c>
      <c r="F44" s="69" t="n">
        <f aca="false">D44+E44</f>
        <v>3641203.70370371</v>
      </c>
    </row>
    <row r="45" customFormat="false" ht="15" hidden="false" customHeight="true" outlineLevel="0" collapsed="false">
      <c r="B45" s="68" t="s">
        <v>53</v>
      </c>
      <c r="C45" s="55" t="n">
        <f aca="false">C44-D44</f>
        <v>13444444.4444445</v>
      </c>
      <c r="D45" s="55" t="n">
        <f aca="false">D44</f>
        <v>3361111.11111111</v>
      </c>
      <c r="E45" s="55" t="n">
        <f aca="false">C45*$D$8/12</f>
        <v>224074.074074076</v>
      </c>
      <c r="F45" s="69" t="n">
        <f aca="false">D45+E45</f>
        <v>3585185.18518519</v>
      </c>
    </row>
    <row r="46" customFormat="false" ht="15" hidden="false" customHeight="true" outlineLevel="0" collapsed="false">
      <c r="B46" s="68" t="s">
        <v>54</v>
      </c>
      <c r="C46" s="55" t="n">
        <f aca="false">C45-D45</f>
        <v>10083333.3333334</v>
      </c>
      <c r="D46" s="55" t="n">
        <f aca="false">D45</f>
        <v>3361111.11111111</v>
      </c>
      <c r="E46" s="55" t="n">
        <f aca="false">C46*$D$8/12</f>
        <v>168055.555555557</v>
      </c>
      <c r="F46" s="69" t="n">
        <f aca="false">D46+E46</f>
        <v>3529166.66666667</v>
      </c>
    </row>
    <row r="47" customFormat="false" ht="15" hidden="false" customHeight="true" outlineLevel="0" collapsed="false">
      <c r="B47" s="68" t="s">
        <v>55</v>
      </c>
      <c r="C47" s="55" t="n">
        <f aca="false">C46-D46</f>
        <v>6722222.22222231</v>
      </c>
      <c r="D47" s="55" t="n">
        <f aca="false">D46</f>
        <v>3361111.11111111</v>
      </c>
      <c r="E47" s="55" t="n">
        <f aca="false">C47*$D$8/12</f>
        <v>112037.037037039</v>
      </c>
      <c r="F47" s="69" t="n">
        <f aca="false">D47+E47</f>
        <v>3473148.14814815</v>
      </c>
    </row>
    <row r="48" customFormat="false" ht="15" hidden="false" customHeight="true" outlineLevel="0" collapsed="false">
      <c r="B48" s="68" t="s">
        <v>56</v>
      </c>
      <c r="C48" s="55" t="n">
        <f aca="false">C47-D47</f>
        <v>3361111.1111112</v>
      </c>
      <c r="D48" s="55" t="n">
        <f aca="false">D47</f>
        <v>3361111.11111111</v>
      </c>
      <c r="E48" s="55" t="n">
        <f aca="false">C48*$D$8/12</f>
        <v>56018.5185185201</v>
      </c>
      <c r="F48" s="69" t="n">
        <f aca="false">D48+E48</f>
        <v>3417129.62962963</v>
      </c>
    </row>
    <row r="49" customFormat="false" ht="15" hidden="false" customHeight="true" outlineLevel="0" collapsed="false">
      <c r="B49" s="70" t="s">
        <v>26</v>
      </c>
      <c r="C49" s="71"/>
      <c r="D49" s="72" t="n">
        <f aca="false">SUM(D13:D48)</f>
        <v>121000000</v>
      </c>
      <c r="E49" s="72" t="n">
        <f aca="false">SUM(E13:E48)</f>
        <v>37308333.3333334</v>
      </c>
      <c r="F49" s="72" t="n">
        <f aca="false">D49+E49</f>
        <v>158308333.333333</v>
      </c>
    </row>
    <row r="52" customFormat="false" ht="14.25" hidden="false" customHeight="false" outlineLevel="0" collapsed="false">
      <c r="B52" s="36"/>
      <c r="C52" s="36"/>
      <c r="D52" s="36"/>
      <c r="E52" s="36"/>
      <c r="F52" s="36"/>
      <c r="G52" s="18"/>
    </row>
    <row r="53" customFormat="false" ht="15" hidden="false" customHeight="false" outlineLevel="0" collapsed="false">
      <c r="B53" s="37"/>
      <c r="C53" s="37"/>
      <c r="D53" s="37"/>
      <c r="E53" s="37"/>
      <c r="F53" s="37"/>
      <c r="G53" s="18"/>
    </row>
    <row r="54" customFormat="false" ht="15" hidden="false" customHeight="false" outlineLevel="0" collapsed="false">
      <c r="B54" s="38"/>
      <c r="C54" s="38"/>
      <c r="D54" s="38"/>
      <c r="E54" s="38"/>
      <c r="F54" s="38"/>
      <c r="G54" s="38"/>
    </row>
    <row r="55" customFormat="false" ht="15" hidden="false" customHeight="false" outlineLevel="0" collapsed="false">
      <c r="B55" s="38"/>
      <c r="C55" s="38"/>
      <c r="D55" s="38"/>
      <c r="E55" s="38"/>
      <c r="F55" s="38"/>
      <c r="G55" s="38"/>
    </row>
    <row r="56" customFormat="false" ht="15" hidden="false" customHeight="false" outlineLevel="0" collapsed="false">
      <c r="B56" s="37"/>
      <c r="C56" s="37"/>
      <c r="D56" s="37"/>
      <c r="E56" s="37"/>
      <c r="F56" s="37"/>
      <c r="G56" s="18"/>
    </row>
    <row r="57" customFormat="false" ht="15" hidden="false" customHeight="false" outlineLevel="0" collapsed="false">
      <c r="B57" s="37"/>
      <c r="C57" s="37"/>
      <c r="D57" s="37"/>
      <c r="E57" s="37"/>
      <c r="F57" s="37"/>
      <c r="G57" s="18"/>
    </row>
    <row r="58" customFormat="false" ht="15" hidden="false" customHeight="false" outlineLevel="0" collapsed="false">
      <c r="B58" s="39"/>
      <c r="C58" s="40"/>
      <c r="D58" s="40"/>
      <c r="E58" s="40"/>
      <c r="F58" s="40"/>
      <c r="G58" s="18"/>
    </row>
    <row r="59" customFormat="false" ht="14.25" hidden="false" customHeight="false" outlineLevel="0" collapsed="false">
      <c r="B59" s="36"/>
      <c r="C59" s="36"/>
      <c r="D59" s="36"/>
      <c r="E59" s="36"/>
      <c r="F59" s="36"/>
      <c r="G59" s="18"/>
    </row>
    <row r="60" customFormat="false" ht="15" hidden="false" customHeight="false" outlineLevel="0" collapsed="false">
      <c r="B60" s="38"/>
      <c r="C60" s="38"/>
      <c r="D60" s="38"/>
      <c r="E60" s="38"/>
      <c r="F60" s="38"/>
      <c r="G60" s="38"/>
    </row>
    <row r="61" customFormat="false" ht="15" hidden="false" customHeight="false" outlineLevel="0" collapsed="false">
      <c r="B61" s="38"/>
      <c r="C61" s="38"/>
      <c r="D61" s="38"/>
      <c r="E61" s="38"/>
      <c r="F61" s="38"/>
      <c r="G61" s="38"/>
    </row>
    <row r="62" customFormat="false" ht="15" hidden="false" customHeight="false" outlineLevel="0" collapsed="false">
      <c r="B62" s="37"/>
      <c r="C62" s="37"/>
      <c r="D62" s="37"/>
      <c r="E62" s="37"/>
      <c r="F62" s="37"/>
      <c r="G62" s="18"/>
    </row>
  </sheetData>
  <mergeCells count="17">
    <mergeCell ref="B2:C2"/>
    <mergeCell ref="B4:C4"/>
    <mergeCell ref="B5:C5"/>
    <mergeCell ref="B6:C6"/>
    <mergeCell ref="B7:C7"/>
    <mergeCell ref="B8:C8"/>
    <mergeCell ref="B9:C9"/>
    <mergeCell ref="B52:F52"/>
    <mergeCell ref="B53:F53"/>
    <mergeCell ref="B54:G54"/>
    <mergeCell ref="B55:G55"/>
    <mergeCell ref="B56:F56"/>
    <mergeCell ref="B57:F57"/>
    <mergeCell ref="B59:F59"/>
    <mergeCell ref="B60:G60"/>
    <mergeCell ref="B61:G61"/>
    <mergeCell ref="B62:F62"/>
  </mergeCells>
  <printOptions headings="false" gridLines="false" gridLinesSet="true" horizontalCentered="false" verticalCentered="false"/>
  <pageMargins left="0.559722222222222" right="0.22986111111111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29.71"/>
    <col collapsed="false" customWidth="true" hidden="false" outlineLevel="0" max="6" min="5" style="0" width="22.85"/>
  </cols>
  <sheetData>
    <row r="1" customFormat="false" ht="15.75" hidden="false" customHeight="true" outlineLevel="0" collapsed="false">
      <c r="B1" s="59"/>
      <c r="C1" s="59"/>
      <c r="D1" s="59"/>
      <c r="E1" s="59"/>
      <c r="F1" s="59"/>
    </row>
    <row r="2" customFormat="false" ht="15.75" hidden="false" customHeight="true" outlineLevel="0" collapsed="false">
      <c r="B2" s="60" t="s">
        <v>42</v>
      </c>
      <c r="C2" s="60"/>
      <c r="D2" s="61"/>
      <c r="E2" s="61"/>
      <c r="F2" s="61"/>
    </row>
    <row r="3" customFormat="false" ht="15.75" hidden="false" customHeight="true" outlineLevel="0" collapsed="false">
      <c r="B3" s="62"/>
      <c r="C3" s="62"/>
      <c r="D3" s="61"/>
      <c r="E3" s="61"/>
      <c r="F3" s="61"/>
    </row>
    <row r="4" customFormat="false" ht="17.25" hidden="false" customHeight="true" outlineLevel="0" collapsed="false">
      <c r="B4" s="46" t="s">
        <v>1</v>
      </c>
      <c r="C4" s="46"/>
      <c r="D4" s="47" t="s">
        <v>57</v>
      </c>
      <c r="E4" s="63"/>
      <c r="F4" s="63"/>
    </row>
    <row r="5" customFormat="false" ht="17.25" hidden="false" customHeight="true" outlineLevel="0" collapsed="false">
      <c r="B5" s="14" t="s">
        <v>3</v>
      </c>
      <c r="C5" s="14"/>
      <c r="D5" s="15" t="n">
        <v>242000000</v>
      </c>
      <c r="E5" s="64"/>
      <c r="F5" s="65"/>
    </row>
    <row r="6" customFormat="false" ht="17.25" hidden="false" customHeight="true" outlineLevel="0" collapsed="false">
      <c r="B6" s="46" t="s">
        <v>58</v>
      </c>
      <c r="C6" s="46"/>
      <c r="D6" s="49" t="n">
        <f aca="false">D5/100*40</f>
        <v>96800000</v>
      </c>
      <c r="E6" s="65"/>
      <c r="F6" s="65"/>
    </row>
    <row r="7" customFormat="false" ht="17.25" hidden="false" customHeight="true" outlineLevel="0" collapsed="false">
      <c r="B7" s="14" t="s">
        <v>5</v>
      </c>
      <c r="C7" s="14"/>
      <c r="D7" s="19" t="n">
        <f aca="false">D5-D6</f>
        <v>145200000</v>
      </c>
      <c r="E7" s="65"/>
      <c r="F7" s="65"/>
    </row>
    <row r="8" customFormat="false" ht="17.25" hidden="false" customHeight="true" outlineLevel="0" collapsed="false">
      <c r="B8" s="46" t="s">
        <v>6</v>
      </c>
      <c r="C8" s="46"/>
      <c r="D8" s="50" t="n">
        <v>0.22</v>
      </c>
      <c r="E8" s="65"/>
      <c r="F8" s="65"/>
    </row>
    <row r="9" customFormat="false" ht="17.25" hidden="false" customHeight="true" outlineLevel="0" collapsed="false">
      <c r="B9" s="14" t="s">
        <v>7</v>
      </c>
      <c r="C9" s="14"/>
      <c r="D9" s="22" t="s">
        <v>59</v>
      </c>
      <c r="E9" s="65"/>
      <c r="F9" s="65"/>
    </row>
    <row r="10" customFormat="false" ht="15.75" hidden="false" customHeight="true" outlineLevel="0" collapsed="false">
      <c r="B10" s="65"/>
      <c r="C10" s="66"/>
      <c r="D10" s="65"/>
      <c r="E10" s="65"/>
      <c r="F10" s="65"/>
    </row>
    <row r="11" customFormat="false" ht="15.75" hidden="false" customHeight="true" outlineLevel="0" collapsed="false">
      <c r="B11" s="65"/>
      <c r="C11" s="65"/>
      <c r="D11" s="65"/>
      <c r="E11" s="65"/>
      <c r="F11" s="65"/>
    </row>
    <row r="12" customFormat="false" ht="37.5" hidden="false" customHeight="true" outlineLevel="0" collapsed="false">
      <c r="B12" s="53" t="s">
        <v>9</v>
      </c>
      <c r="C12" s="53" t="s">
        <v>10</v>
      </c>
      <c r="D12" s="53" t="s">
        <v>11</v>
      </c>
      <c r="E12" s="53" t="s">
        <v>12</v>
      </c>
      <c r="F12" s="53" t="s">
        <v>13</v>
      </c>
    </row>
    <row r="13" customFormat="false" ht="15" hidden="false" customHeight="true" outlineLevel="0" collapsed="false">
      <c r="B13" s="68" t="s">
        <v>14</v>
      </c>
      <c r="C13" s="55" t="n">
        <f aca="false">D7</f>
        <v>145200000</v>
      </c>
      <c r="D13" s="55" t="n">
        <f aca="false">C13/48</f>
        <v>3025000</v>
      </c>
      <c r="E13" s="55" t="n">
        <f aca="false">C13*$D$8/12</f>
        <v>2662000</v>
      </c>
      <c r="F13" s="69" t="n">
        <f aca="false">D13+E13</f>
        <v>5687000</v>
      </c>
    </row>
    <row r="14" customFormat="false" ht="15" hidden="false" customHeight="true" outlineLevel="0" collapsed="false">
      <c r="B14" s="68" t="s">
        <v>15</v>
      </c>
      <c r="C14" s="55" t="n">
        <f aca="false">C13-D13</f>
        <v>142175000</v>
      </c>
      <c r="D14" s="55" t="n">
        <f aca="false">D13</f>
        <v>3025000</v>
      </c>
      <c r="E14" s="55" t="n">
        <f aca="false">C14*$D$8/12</f>
        <v>2606541.66666667</v>
      </c>
      <c r="F14" s="69" t="n">
        <f aca="false">D14+E14</f>
        <v>5631541.66666667</v>
      </c>
    </row>
    <row r="15" customFormat="false" ht="15" hidden="false" customHeight="true" outlineLevel="0" collapsed="false">
      <c r="B15" s="68" t="s">
        <v>16</v>
      </c>
      <c r="C15" s="55" t="n">
        <f aca="false">C14-D14</f>
        <v>139150000</v>
      </c>
      <c r="D15" s="55" t="n">
        <f aca="false">D14</f>
        <v>3025000</v>
      </c>
      <c r="E15" s="55" t="n">
        <f aca="false">C15*$D$8/12</f>
        <v>2551083.33333333</v>
      </c>
      <c r="F15" s="69" t="n">
        <f aca="false">D15+E15</f>
        <v>5576083.33333333</v>
      </c>
    </row>
    <row r="16" customFormat="false" ht="15" hidden="false" customHeight="true" outlineLevel="0" collapsed="false">
      <c r="B16" s="68" t="s">
        <v>17</v>
      </c>
      <c r="C16" s="55" t="n">
        <f aca="false">C15-D15</f>
        <v>136125000</v>
      </c>
      <c r="D16" s="55" t="n">
        <f aca="false">D15</f>
        <v>3025000</v>
      </c>
      <c r="E16" s="55" t="n">
        <f aca="false">C16*$D$8/12</f>
        <v>2495625</v>
      </c>
      <c r="F16" s="69" t="n">
        <f aca="false">D16+E16</f>
        <v>5520625</v>
      </c>
    </row>
    <row r="17" customFormat="false" ht="15" hidden="false" customHeight="true" outlineLevel="0" collapsed="false">
      <c r="B17" s="68" t="s">
        <v>18</v>
      </c>
      <c r="C17" s="55" t="n">
        <f aca="false">C16-D16</f>
        <v>133100000</v>
      </c>
      <c r="D17" s="55" t="n">
        <f aca="false">D16</f>
        <v>3025000</v>
      </c>
      <c r="E17" s="55" t="n">
        <f aca="false">C17*$D$8/12</f>
        <v>2440166.66666667</v>
      </c>
      <c r="F17" s="69" t="n">
        <f aca="false">D17+E17</f>
        <v>5465166.66666667</v>
      </c>
    </row>
    <row r="18" customFormat="false" ht="15" hidden="false" customHeight="true" outlineLevel="0" collapsed="false">
      <c r="B18" s="68" t="s">
        <v>19</v>
      </c>
      <c r="C18" s="55" t="n">
        <f aca="false">C17-D17</f>
        <v>130075000</v>
      </c>
      <c r="D18" s="55" t="n">
        <f aca="false">D17</f>
        <v>3025000</v>
      </c>
      <c r="E18" s="55" t="n">
        <f aca="false">C18*$D$8/12</f>
        <v>2384708.33333333</v>
      </c>
      <c r="F18" s="69" t="n">
        <f aca="false">D18+E18</f>
        <v>5409708.33333333</v>
      </c>
    </row>
    <row r="19" customFormat="false" ht="15" hidden="false" customHeight="true" outlineLevel="0" collapsed="false">
      <c r="B19" s="68" t="s">
        <v>20</v>
      </c>
      <c r="C19" s="55" t="n">
        <f aca="false">C18-D18</f>
        <v>127050000</v>
      </c>
      <c r="D19" s="55" t="n">
        <f aca="false">D18</f>
        <v>3025000</v>
      </c>
      <c r="E19" s="55" t="n">
        <f aca="false">C19*$D$8/12</f>
        <v>2329250</v>
      </c>
      <c r="F19" s="69" t="n">
        <f aca="false">D19+E19</f>
        <v>5354250</v>
      </c>
    </row>
    <row r="20" customFormat="false" ht="15" hidden="false" customHeight="true" outlineLevel="0" collapsed="false">
      <c r="B20" s="68" t="s">
        <v>21</v>
      </c>
      <c r="C20" s="55" t="n">
        <f aca="false">C19-D19</f>
        <v>124025000</v>
      </c>
      <c r="D20" s="55" t="n">
        <f aca="false">D19</f>
        <v>3025000</v>
      </c>
      <c r="E20" s="55" t="n">
        <f aca="false">C20*$D$8/12</f>
        <v>2273791.66666667</v>
      </c>
      <c r="F20" s="69" t="n">
        <f aca="false">D20+E20</f>
        <v>5298791.66666667</v>
      </c>
    </row>
    <row r="21" customFormat="false" ht="15" hidden="false" customHeight="true" outlineLevel="0" collapsed="false">
      <c r="B21" s="68" t="s">
        <v>22</v>
      </c>
      <c r="C21" s="55" t="n">
        <f aca="false">C20-D20</f>
        <v>121000000</v>
      </c>
      <c r="D21" s="55" t="n">
        <f aca="false">D20</f>
        <v>3025000</v>
      </c>
      <c r="E21" s="55" t="n">
        <f aca="false">C21*$D$8/12</f>
        <v>2218333.33333333</v>
      </c>
      <c r="F21" s="69" t="n">
        <f aca="false">D21+E21</f>
        <v>5243333.33333333</v>
      </c>
    </row>
    <row r="22" customFormat="false" ht="15" hidden="false" customHeight="true" outlineLevel="0" collapsed="false">
      <c r="B22" s="68" t="s">
        <v>23</v>
      </c>
      <c r="C22" s="55" t="n">
        <f aca="false">C21-D21</f>
        <v>117975000</v>
      </c>
      <c r="D22" s="55" t="n">
        <f aca="false">D21</f>
        <v>3025000</v>
      </c>
      <c r="E22" s="55" t="n">
        <f aca="false">C22*$D$8/12</f>
        <v>2162875</v>
      </c>
      <c r="F22" s="69" t="n">
        <f aca="false">D22+E22</f>
        <v>5187875</v>
      </c>
    </row>
    <row r="23" customFormat="false" ht="15" hidden="false" customHeight="true" outlineLevel="0" collapsed="false">
      <c r="B23" s="68" t="s">
        <v>24</v>
      </c>
      <c r="C23" s="55" t="n">
        <f aca="false">C22-D22</f>
        <v>114950000</v>
      </c>
      <c r="D23" s="55" t="n">
        <f aca="false">D22</f>
        <v>3025000</v>
      </c>
      <c r="E23" s="55" t="n">
        <f aca="false">C23*$D$8/12</f>
        <v>2107416.66666667</v>
      </c>
      <c r="F23" s="69" t="n">
        <f aca="false">D23+E23</f>
        <v>5132416.66666667</v>
      </c>
    </row>
    <row r="24" customFormat="false" ht="15" hidden="false" customHeight="true" outlineLevel="0" collapsed="false">
      <c r="B24" s="68" t="s">
        <v>25</v>
      </c>
      <c r="C24" s="55" t="n">
        <f aca="false">C23-D23</f>
        <v>111925000</v>
      </c>
      <c r="D24" s="55" t="n">
        <f aca="false">D23</f>
        <v>3025000</v>
      </c>
      <c r="E24" s="55" t="n">
        <f aca="false">C24*$D$8/12</f>
        <v>2051958.33333333</v>
      </c>
      <c r="F24" s="69" t="n">
        <f aca="false">D24+E24</f>
        <v>5076958.33333333</v>
      </c>
    </row>
    <row r="25" customFormat="false" ht="15" hidden="false" customHeight="true" outlineLevel="0" collapsed="false">
      <c r="B25" s="68" t="s">
        <v>30</v>
      </c>
      <c r="C25" s="55" t="n">
        <f aca="false">C24-D24</f>
        <v>108900000</v>
      </c>
      <c r="D25" s="55" t="n">
        <f aca="false">D24</f>
        <v>3025000</v>
      </c>
      <c r="E25" s="55" t="n">
        <f aca="false">C25*$D$8/12</f>
        <v>1996500</v>
      </c>
      <c r="F25" s="69" t="n">
        <f aca="false">D25+E25</f>
        <v>5021500</v>
      </c>
    </row>
    <row r="26" customFormat="false" ht="15" hidden="false" customHeight="true" outlineLevel="0" collapsed="false">
      <c r="B26" s="68" t="s">
        <v>31</v>
      </c>
      <c r="C26" s="55" t="n">
        <f aca="false">C25-D25</f>
        <v>105875000</v>
      </c>
      <c r="D26" s="55" t="n">
        <f aca="false">D25</f>
        <v>3025000</v>
      </c>
      <c r="E26" s="55" t="n">
        <f aca="false">C26*$D$8/12</f>
        <v>1941041.66666667</v>
      </c>
      <c r="F26" s="69" t="n">
        <f aca="false">D26+E26</f>
        <v>4966041.66666667</v>
      </c>
    </row>
    <row r="27" customFormat="false" ht="15" hidden="false" customHeight="true" outlineLevel="0" collapsed="false">
      <c r="B27" s="68" t="s">
        <v>32</v>
      </c>
      <c r="C27" s="55" t="n">
        <f aca="false">C26-D26</f>
        <v>102850000</v>
      </c>
      <c r="D27" s="55" t="n">
        <f aca="false">D26</f>
        <v>3025000</v>
      </c>
      <c r="E27" s="55" t="n">
        <f aca="false">C27*$D$8/12</f>
        <v>1885583.33333333</v>
      </c>
      <c r="F27" s="69" t="n">
        <f aca="false">D27+E27</f>
        <v>4910583.33333333</v>
      </c>
    </row>
    <row r="28" customFormat="false" ht="15" hidden="false" customHeight="true" outlineLevel="0" collapsed="false">
      <c r="B28" s="68" t="s">
        <v>33</v>
      </c>
      <c r="C28" s="55" t="n">
        <f aca="false">C27-D27</f>
        <v>99825000</v>
      </c>
      <c r="D28" s="55" t="n">
        <f aca="false">D27</f>
        <v>3025000</v>
      </c>
      <c r="E28" s="55" t="n">
        <f aca="false">C28*$D$8/12</f>
        <v>1830125</v>
      </c>
      <c r="F28" s="69" t="n">
        <f aca="false">D28+E28</f>
        <v>4855125</v>
      </c>
    </row>
    <row r="29" customFormat="false" ht="15" hidden="false" customHeight="true" outlineLevel="0" collapsed="false">
      <c r="B29" s="68" t="s">
        <v>34</v>
      </c>
      <c r="C29" s="55" t="n">
        <f aca="false">C28-D28</f>
        <v>96800000</v>
      </c>
      <c r="D29" s="55" t="n">
        <f aca="false">D28</f>
        <v>3025000</v>
      </c>
      <c r="E29" s="55" t="n">
        <f aca="false">C29*$D$8/12</f>
        <v>1774666.66666667</v>
      </c>
      <c r="F29" s="69" t="n">
        <f aca="false">D29+E29</f>
        <v>4799666.66666667</v>
      </c>
    </row>
    <row r="30" customFormat="false" ht="15" hidden="false" customHeight="true" outlineLevel="0" collapsed="false">
      <c r="B30" s="68" t="s">
        <v>35</v>
      </c>
      <c r="C30" s="55" t="n">
        <f aca="false">C29-D29</f>
        <v>93775000</v>
      </c>
      <c r="D30" s="55" t="n">
        <f aca="false">D29</f>
        <v>3025000</v>
      </c>
      <c r="E30" s="55" t="n">
        <f aca="false">C30*$D$8/12</f>
        <v>1719208.33333333</v>
      </c>
      <c r="F30" s="69" t="n">
        <f aca="false">D30+E30</f>
        <v>4744208.33333333</v>
      </c>
    </row>
    <row r="31" customFormat="false" ht="15" hidden="false" customHeight="true" outlineLevel="0" collapsed="false">
      <c r="B31" s="68" t="s">
        <v>36</v>
      </c>
      <c r="C31" s="55" t="n">
        <f aca="false">C30-D30</f>
        <v>90750000</v>
      </c>
      <c r="D31" s="55" t="n">
        <f aca="false">D30</f>
        <v>3025000</v>
      </c>
      <c r="E31" s="55" t="n">
        <f aca="false">C31*$D$8/12</f>
        <v>1663750</v>
      </c>
      <c r="F31" s="69" t="n">
        <f aca="false">D31+E31</f>
        <v>4688750</v>
      </c>
    </row>
    <row r="32" customFormat="false" ht="15" hidden="false" customHeight="true" outlineLevel="0" collapsed="false">
      <c r="B32" s="68" t="s">
        <v>37</v>
      </c>
      <c r="C32" s="55" t="n">
        <f aca="false">C31-D31</f>
        <v>87725000</v>
      </c>
      <c r="D32" s="55" t="n">
        <f aca="false">D31</f>
        <v>3025000</v>
      </c>
      <c r="E32" s="55" t="n">
        <f aca="false">C32*$D$8/12</f>
        <v>1608291.66666667</v>
      </c>
      <c r="F32" s="69" t="n">
        <f aca="false">D32+E32</f>
        <v>4633291.66666667</v>
      </c>
    </row>
    <row r="33" customFormat="false" ht="15" hidden="false" customHeight="true" outlineLevel="0" collapsed="false">
      <c r="B33" s="68" t="s">
        <v>38</v>
      </c>
      <c r="C33" s="55" t="n">
        <f aca="false">C32-D32</f>
        <v>84700000</v>
      </c>
      <c r="D33" s="55" t="n">
        <f aca="false">D32</f>
        <v>3025000</v>
      </c>
      <c r="E33" s="55" t="n">
        <f aca="false">C33*$D$8/12</f>
        <v>1552833.33333333</v>
      </c>
      <c r="F33" s="69" t="n">
        <f aca="false">D33+E33</f>
        <v>4577833.33333333</v>
      </c>
    </row>
    <row r="34" customFormat="false" ht="15" hidden="false" customHeight="true" outlineLevel="0" collapsed="false">
      <c r="B34" s="68" t="s">
        <v>39</v>
      </c>
      <c r="C34" s="55" t="n">
        <f aca="false">C33-D33</f>
        <v>81675000</v>
      </c>
      <c r="D34" s="55" t="n">
        <f aca="false">D33</f>
        <v>3025000</v>
      </c>
      <c r="E34" s="55" t="n">
        <f aca="false">C34*$D$8/12</f>
        <v>1497375</v>
      </c>
      <c r="F34" s="69" t="n">
        <f aca="false">D34+E34</f>
        <v>4522375</v>
      </c>
    </row>
    <row r="35" customFormat="false" ht="15" hidden="false" customHeight="true" outlineLevel="0" collapsed="false">
      <c r="B35" s="68" t="s">
        <v>40</v>
      </c>
      <c r="C35" s="55" t="n">
        <f aca="false">C34-D34</f>
        <v>78650000</v>
      </c>
      <c r="D35" s="55" t="n">
        <f aca="false">D34</f>
        <v>3025000</v>
      </c>
      <c r="E35" s="55" t="n">
        <f aca="false">C35*$D$8/12</f>
        <v>1441916.66666667</v>
      </c>
      <c r="F35" s="69" t="n">
        <f aca="false">D35+E35</f>
        <v>4466916.66666667</v>
      </c>
    </row>
    <row r="36" customFormat="false" ht="15" hidden="false" customHeight="true" outlineLevel="0" collapsed="false">
      <c r="B36" s="68" t="s">
        <v>41</v>
      </c>
      <c r="C36" s="55" t="n">
        <f aca="false">C35-D35</f>
        <v>75625000</v>
      </c>
      <c r="D36" s="55" t="n">
        <f aca="false">D35</f>
        <v>3025000</v>
      </c>
      <c r="E36" s="55" t="n">
        <f aca="false">C36*$D$8/12</f>
        <v>1386458.33333333</v>
      </c>
      <c r="F36" s="69" t="n">
        <f aca="false">D36+E36</f>
        <v>4411458.33333333</v>
      </c>
    </row>
    <row r="37" customFormat="false" ht="15" hidden="false" customHeight="true" outlineLevel="0" collapsed="false">
      <c r="B37" s="68" t="s">
        <v>45</v>
      </c>
      <c r="C37" s="55" t="n">
        <f aca="false">C36-D36</f>
        <v>72600000</v>
      </c>
      <c r="D37" s="55" t="n">
        <f aca="false">D36</f>
        <v>3025000</v>
      </c>
      <c r="E37" s="55" t="n">
        <f aca="false">C37*$D$8/12</f>
        <v>1331000</v>
      </c>
      <c r="F37" s="69" t="n">
        <f aca="false">D37+E37</f>
        <v>4356000</v>
      </c>
    </row>
    <row r="38" customFormat="false" ht="15" hidden="false" customHeight="true" outlineLevel="0" collapsed="false">
      <c r="B38" s="68" t="s">
        <v>46</v>
      </c>
      <c r="C38" s="55" t="n">
        <f aca="false">C37-D37</f>
        <v>69575000</v>
      </c>
      <c r="D38" s="55" t="n">
        <f aca="false">D37</f>
        <v>3025000</v>
      </c>
      <c r="E38" s="55" t="n">
        <f aca="false">C38*$D$8/12</f>
        <v>1275541.66666667</v>
      </c>
      <c r="F38" s="69" t="n">
        <f aca="false">D38+E38</f>
        <v>4300541.66666667</v>
      </c>
    </row>
    <row r="39" customFormat="false" ht="15" hidden="false" customHeight="true" outlineLevel="0" collapsed="false">
      <c r="B39" s="68" t="s">
        <v>47</v>
      </c>
      <c r="C39" s="55" t="n">
        <f aca="false">C38-D38</f>
        <v>66550000</v>
      </c>
      <c r="D39" s="55" t="n">
        <f aca="false">D38</f>
        <v>3025000</v>
      </c>
      <c r="E39" s="55" t="n">
        <f aca="false">C39*$D$8/12</f>
        <v>1220083.33333333</v>
      </c>
      <c r="F39" s="69" t="n">
        <f aca="false">D39+E39</f>
        <v>4245083.33333333</v>
      </c>
    </row>
    <row r="40" customFormat="false" ht="15" hidden="false" customHeight="true" outlineLevel="0" collapsed="false">
      <c r="B40" s="68" t="s">
        <v>48</v>
      </c>
      <c r="C40" s="55" t="n">
        <f aca="false">C39-D39</f>
        <v>63525000</v>
      </c>
      <c r="D40" s="55" t="n">
        <f aca="false">D39</f>
        <v>3025000</v>
      </c>
      <c r="E40" s="55" t="n">
        <f aca="false">C40*$D$8/12</f>
        <v>1164625</v>
      </c>
      <c r="F40" s="69" t="n">
        <f aca="false">D40+E40</f>
        <v>4189625</v>
      </c>
    </row>
    <row r="41" customFormat="false" ht="15" hidden="false" customHeight="true" outlineLevel="0" collapsed="false">
      <c r="B41" s="68" t="s">
        <v>49</v>
      </c>
      <c r="C41" s="55" t="n">
        <f aca="false">C40-D40</f>
        <v>60500000</v>
      </c>
      <c r="D41" s="55" t="n">
        <f aca="false">D40</f>
        <v>3025000</v>
      </c>
      <c r="E41" s="55" t="n">
        <f aca="false">C41*$D$8/12</f>
        <v>1109166.66666667</v>
      </c>
      <c r="F41" s="69" t="n">
        <f aca="false">D41+E41</f>
        <v>4134166.66666667</v>
      </c>
    </row>
    <row r="42" customFormat="false" ht="15" hidden="false" customHeight="true" outlineLevel="0" collapsed="false">
      <c r="B42" s="68" t="s">
        <v>50</v>
      </c>
      <c r="C42" s="55" t="n">
        <f aca="false">C41-D41</f>
        <v>57475000</v>
      </c>
      <c r="D42" s="55" t="n">
        <f aca="false">D41</f>
        <v>3025000</v>
      </c>
      <c r="E42" s="55" t="n">
        <f aca="false">C42*$D$8/12</f>
        <v>1053708.33333333</v>
      </c>
      <c r="F42" s="69" t="n">
        <f aca="false">D42+E42</f>
        <v>4078708.33333333</v>
      </c>
    </row>
    <row r="43" customFormat="false" ht="15" hidden="false" customHeight="true" outlineLevel="0" collapsed="false">
      <c r="B43" s="68" t="s">
        <v>51</v>
      </c>
      <c r="C43" s="55" t="n">
        <f aca="false">C42-D42</f>
        <v>54450000</v>
      </c>
      <c r="D43" s="55" t="n">
        <f aca="false">D42</f>
        <v>3025000</v>
      </c>
      <c r="E43" s="55" t="n">
        <f aca="false">C43*$D$8/12</f>
        <v>998250</v>
      </c>
      <c r="F43" s="69" t="n">
        <f aca="false">D43+E43</f>
        <v>4023250</v>
      </c>
    </row>
    <row r="44" customFormat="false" ht="15" hidden="false" customHeight="true" outlineLevel="0" collapsed="false">
      <c r="B44" s="68" t="s">
        <v>52</v>
      </c>
      <c r="C44" s="55" t="n">
        <f aca="false">C43-D43</f>
        <v>51425000</v>
      </c>
      <c r="D44" s="55" t="n">
        <f aca="false">D43</f>
        <v>3025000</v>
      </c>
      <c r="E44" s="55" t="n">
        <f aca="false">C44*$D$8/12</f>
        <v>942791.666666667</v>
      </c>
      <c r="F44" s="69" t="n">
        <f aca="false">D44+E44</f>
        <v>3967791.66666667</v>
      </c>
    </row>
    <row r="45" customFormat="false" ht="15" hidden="false" customHeight="true" outlineLevel="0" collapsed="false">
      <c r="B45" s="68" t="s">
        <v>53</v>
      </c>
      <c r="C45" s="55" t="n">
        <f aca="false">C44-D44</f>
        <v>48400000</v>
      </c>
      <c r="D45" s="55" t="n">
        <f aca="false">D44</f>
        <v>3025000</v>
      </c>
      <c r="E45" s="55" t="n">
        <f aca="false">C45*$D$8/12</f>
        <v>887333.333333333</v>
      </c>
      <c r="F45" s="69" t="n">
        <f aca="false">D45+E45</f>
        <v>3912333.33333333</v>
      </c>
    </row>
    <row r="46" customFormat="false" ht="15" hidden="false" customHeight="true" outlineLevel="0" collapsed="false">
      <c r="B46" s="68" t="s">
        <v>54</v>
      </c>
      <c r="C46" s="55" t="n">
        <f aca="false">C45-D45</f>
        <v>45375000</v>
      </c>
      <c r="D46" s="55" t="n">
        <f aca="false">D45</f>
        <v>3025000</v>
      </c>
      <c r="E46" s="55" t="n">
        <f aca="false">C46*$D$8/12</f>
        <v>831875</v>
      </c>
      <c r="F46" s="69" t="n">
        <f aca="false">D46+E46</f>
        <v>3856875</v>
      </c>
    </row>
    <row r="47" customFormat="false" ht="15" hidden="false" customHeight="true" outlineLevel="0" collapsed="false">
      <c r="B47" s="68" t="s">
        <v>55</v>
      </c>
      <c r="C47" s="55" t="n">
        <f aca="false">C46-D46</f>
        <v>42350000</v>
      </c>
      <c r="D47" s="55" t="n">
        <f aca="false">D46</f>
        <v>3025000</v>
      </c>
      <c r="E47" s="55" t="n">
        <f aca="false">C47*$D$8/12</f>
        <v>776416.666666667</v>
      </c>
      <c r="F47" s="69" t="n">
        <f aca="false">D47+E47</f>
        <v>3801416.66666667</v>
      </c>
    </row>
    <row r="48" customFormat="false" ht="15" hidden="false" customHeight="true" outlineLevel="0" collapsed="false">
      <c r="B48" s="68" t="s">
        <v>56</v>
      </c>
      <c r="C48" s="55" t="n">
        <f aca="false">C47-D47</f>
        <v>39325000</v>
      </c>
      <c r="D48" s="55" t="n">
        <f aca="false">D47</f>
        <v>3025000</v>
      </c>
      <c r="E48" s="55" t="n">
        <f aca="false">C48*$D$8/12</f>
        <v>720958.333333333</v>
      </c>
      <c r="F48" s="69" t="n">
        <f aca="false">D48+E48</f>
        <v>3745958.33333333</v>
      </c>
    </row>
    <row r="49" customFormat="false" ht="15" hidden="false" customHeight="true" outlineLevel="0" collapsed="false">
      <c r="B49" s="68" t="s">
        <v>60</v>
      </c>
      <c r="C49" s="55" t="n">
        <f aca="false">C48-D48</f>
        <v>36300000</v>
      </c>
      <c r="D49" s="55" t="n">
        <f aca="false">D48</f>
        <v>3025000</v>
      </c>
      <c r="E49" s="55" t="n">
        <f aca="false">C49*$D$8/12</f>
        <v>665500</v>
      </c>
      <c r="F49" s="69" t="n">
        <f aca="false">D49+E49</f>
        <v>3690500</v>
      </c>
    </row>
    <row r="50" customFormat="false" ht="15" hidden="false" customHeight="true" outlineLevel="0" collapsed="false">
      <c r="B50" s="68" t="s">
        <v>61</v>
      </c>
      <c r="C50" s="55" t="n">
        <f aca="false">C49-D49</f>
        <v>33275000</v>
      </c>
      <c r="D50" s="55" t="n">
        <f aca="false">D49</f>
        <v>3025000</v>
      </c>
      <c r="E50" s="55" t="n">
        <f aca="false">C50*$D$8/12</f>
        <v>610041.666666667</v>
      </c>
      <c r="F50" s="69" t="n">
        <f aca="false">D50+E50</f>
        <v>3635041.66666667</v>
      </c>
    </row>
    <row r="51" customFormat="false" ht="15" hidden="false" customHeight="true" outlineLevel="0" collapsed="false">
      <c r="B51" s="68" t="s">
        <v>62</v>
      </c>
      <c r="C51" s="55" t="n">
        <f aca="false">C50-D50</f>
        <v>30250000</v>
      </c>
      <c r="D51" s="55" t="n">
        <f aca="false">D50</f>
        <v>3025000</v>
      </c>
      <c r="E51" s="55" t="n">
        <f aca="false">C51*$D$8/12</f>
        <v>554583.333333333</v>
      </c>
      <c r="F51" s="69" t="n">
        <f aca="false">D51+E51</f>
        <v>3579583.33333333</v>
      </c>
    </row>
    <row r="52" customFormat="false" ht="15" hidden="false" customHeight="true" outlineLevel="0" collapsed="false">
      <c r="B52" s="68" t="s">
        <v>63</v>
      </c>
      <c r="C52" s="55" t="n">
        <f aca="false">C51-D51</f>
        <v>27225000</v>
      </c>
      <c r="D52" s="55" t="n">
        <f aca="false">D51</f>
        <v>3025000</v>
      </c>
      <c r="E52" s="55" t="n">
        <f aca="false">C52*$D$8/12</f>
        <v>499125</v>
      </c>
      <c r="F52" s="69" t="n">
        <f aca="false">D52+E52</f>
        <v>3524125</v>
      </c>
    </row>
    <row r="53" customFormat="false" ht="15" hidden="false" customHeight="true" outlineLevel="0" collapsed="false">
      <c r="B53" s="68" t="s">
        <v>64</v>
      </c>
      <c r="C53" s="55" t="n">
        <f aca="false">C52-D52</f>
        <v>24200000</v>
      </c>
      <c r="D53" s="55" t="n">
        <f aca="false">D52</f>
        <v>3025000</v>
      </c>
      <c r="E53" s="55" t="n">
        <f aca="false">C53*$D$8/12</f>
        <v>443666.666666667</v>
      </c>
      <c r="F53" s="69" t="n">
        <f aca="false">D53+E53</f>
        <v>3468666.66666667</v>
      </c>
    </row>
    <row r="54" customFormat="false" ht="15" hidden="false" customHeight="true" outlineLevel="0" collapsed="false">
      <c r="B54" s="68" t="s">
        <v>65</v>
      </c>
      <c r="C54" s="55" t="n">
        <f aca="false">C53-D53</f>
        <v>21175000</v>
      </c>
      <c r="D54" s="55" t="n">
        <f aca="false">D53</f>
        <v>3025000</v>
      </c>
      <c r="E54" s="55" t="n">
        <f aca="false">C54*$D$8/12</f>
        <v>388208.333333333</v>
      </c>
      <c r="F54" s="69" t="n">
        <f aca="false">D54+E54</f>
        <v>3413208.33333333</v>
      </c>
    </row>
    <row r="55" customFormat="false" ht="15" hidden="false" customHeight="true" outlineLevel="0" collapsed="false">
      <c r="B55" s="68" t="s">
        <v>66</v>
      </c>
      <c r="C55" s="55" t="n">
        <f aca="false">C54-D54</f>
        <v>18150000</v>
      </c>
      <c r="D55" s="55" t="n">
        <f aca="false">D54</f>
        <v>3025000</v>
      </c>
      <c r="E55" s="55" t="n">
        <f aca="false">C55*$D$8/12</f>
        <v>332750</v>
      </c>
      <c r="F55" s="69" t="n">
        <f aca="false">D55+E55</f>
        <v>3357750</v>
      </c>
    </row>
    <row r="56" customFormat="false" ht="15" hidden="false" customHeight="true" outlineLevel="0" collapsed="false">
      <c r="B56" s="68" t="s">
        <v>67</v>
      </c>
      <c r="C56" s="55" t="n">
        <f aca="false">C55-D55</f>
        <v>15125000</v>
      </c>
      <c r="D56" s="55" t="n">
        <f aca="false">D55</f>
        <v>3025000</v>
      </c>
      <c r="E56" s="55" t="n">
        <f aca="false">C56*$D$8/12</f>
        <v>277291.666666667</v>
      </c>
      <c r="F56" s="69" t="n">
        <f aca="false">D56+E56</f>
        <v>3302291.66666667</v>
      </c>
    </row>
    <row r="57" customFormat="false" ht="15" hidden="false" customHeight="true" outlineLevel="0" collapsed="false">
      <c r="B57" s="68" t="s">
        <v>68</v>
      </c>
      <c r="C57" s="55" t="n">
        <f aca="false">C56-D56</f>
        <v>12100000</v>
      </c>
      <c r="D57" s="55" t="n">
        <f aca="false">D56</f>
        <v>3025000</v>
      </c>
      <c r="E57" s="55" t="n">
        <f aca="false">C57*$D$8/12</f>
        <v>221833.333333333</v>
      </c>
      <c r="F57" s="69" t="n">
        <f aca="false">D57+E57</f>
        <v>3246833.33333333</v>
      </c>
    </row>
    <row r="58" customFormat="false" ht="15" hidden="false" customHeight="true" outlineLevel="0" collapsed="false">
      <c r="B58" s="68" t="s">
        <v>69</v>
      </c>
      <c r="C58" s="55" t="n">
        <f aca="false">C57-D57</f>
        <v>9075000</v>
      </c>
      <c r="D58" s="55" t="n">
        <f aca="false">D57</f>
        <v>3025000</v>
      </c>
      <c r="E58" s="55" t="n">
        <f aca="false">C58*$D$8/12</f>
        <v>166375</v>
      </c>
      <c r="F58" s="69" t="n">
        <f aca="false">D58+E58</f>
        <v>3191375</v>
      </c>
    </row>
    <row r="59" customFormat="false" ht="15" hidden="false" customHeight="true" outlineLevel="0" collapsed="false">
      <c r="B59" s="68" t="s">
        <v>70</v>
      </c>
      <c r="C59" s="55" t="n">
        <f aca="false">C58-D58</f>
        <v>6050000</v>
      </c>
      <c r="D59" s="55" t="n">
        <f aca="false">D58</f>
        <v>3025000</v>
      </c>
      <c r="E59" s="55" t="n">
        <f aca="false">C59*$D$8/12</f>
        <v>110916.666666667</v>
      </c>
      <c r="F59" s="69" t="n">
        <f aca="false">D59+E59</f>
        <v>3135916.66666667</v>
      </c>
    </row>
    <row r="60" customFormat="false" ht="15" hidden="false" customHeight="true" outlineLevel="0" collapsed="false">
      <c r="B60" s="68" t="s">
        <v>71</v>
      </c>
      <c r="C60" s="55" t="n">
        <f aca="false">C59-D59</f>
        <v>3025000</v>
      </c>
      <c r="D60" s="55" t="n">
        <f aca="false">D59</f>
        <v>3025000</v>
      </c>
      <c r="E60" s="55" t="n">
        <f aca="false">C60*$D$8/12</f>
        <v>55458.3333333333</v>
      </c>
      <c r="F60" s="69" t="n">
        <f aca="false">D60+E60</f>
        <v>3080458.33333333</v>
      </c>
    </row>
    <row r="61" customFormat="false" ht="15" hidden="false" customHeight="true" outlineLevel="0" collapsed="false">
      <c r="B61" s="73" t="s">
        <v>26</v>
      </c>
      <c r="C61" s="74"/>
      <c r="D61" s="75" t="n">
        <f aca="false">SUM(D13:D60)</f>
        <v>145200000</v>
      </c>
      <c r="E61" s="75" t="n">
        <f aca="false">SUM(E13:E60)</f>
        <v>65219000</v>
      </c>
      <c r="F61" s="75" t="n">
        <f aca="false">D61+E61</f>
        <v>210419000</v>
      </c>
    </row>
    <row r="63" customFormat="false" ht="14.25" hidden="false" customHeight="false" outlineLevel="0" collapsed="false">
      <c r="B63" s="36"/>
      <c r="C63" s="36"/>
      <c r="D63" s="36"/>
      <c r="E63" s="36"/>
      <c r="F63" s="36"/>
      <c r="G63" s="18"/>
    </row>
    <row r="64" customFormat="false" ht="14.25" hidden="false" customHeight="false" outlineLevel="0" collapsed="false">
      <c r="B64" s="36"/>
      <c r="C64" s="36"/>
      <c r="D64" s="36"/>
      <c r="E64" s="36"/>
      <c r="F64" s="36"/>
      <c r="G64" s="18"/>
    </row>
    <row r="65" customFormat="false" ht="15" hidden="false" customHeight="false" outlineLevel="0" collapsed="false">
      <c r="B65" s="37"/>
      <c r="C65" s="37"/>
      <c r="D65" s="37"/>
      <c r="E65" s="37"/>
      <c r="F65" s="37"/>
      <c r="G65" s="18"/>
    </row>
    <row r="66" customFormat="false" ht="15" hidden="false" customHeight="false" outlineLevel="0" collapsed="false">
      <c r="B66" s="38"/>
      <c r="C66" s="38"/>
      <c r="D66" s="38"/>
      <c r="E66" s="38"/>
      <c r="F66" s="38"/>
      <c r="G66" s="38"/>
    </row>
    <row r="67" customFormat="false" ht="15" hidden="false" customHeight="false" outlineLevel="0" collapsed="false">
      <c r="B67" s="38"/>
      <c r="C67" s="38"/>
      <c r="D67" s="38"/>
      <c r="E67" s="38"/>
      <c r="F67" s="38"/>
      <c r="G67" s="38"/>
    </row>
    <row r="68" customFormat="false" ht="15" hidden="false" customHeight="false" outlineLevel="0" collapsed="false">
      <c r="B68" s="37"/>
      <c r="C68" s="37"/>
      <c r="D68" s="37"/>
      <c r="E68" s="37"/>
      <c r="F68" s="37"/>
      <c r="G68" s="18"/>
    </row>
    <row r="69" customFormat="false" ht="15" hidden="false" customHeight="false" outlineLevel="0" collapsed="false">
      <c r="B69" s="37"/>
      <c r="C69" s="37"/>
      <c r="D69" s="37"/>
      <c r="E69" s="37"/>
      <c r="F69" s="37"/>
      <c r="G69" s="18"/>
    </row>
    <row r="70" customFormat="false" ht="15" hidden="false" customHeight="false" outlineLevel="0" collapsed="false">
      <c r="B70" s="39"/>
      <c r="C70" s="40"/>
      <c r="D70" s="40"/>
      <c r="E70" s="40"/>
      <c r="F70" s="40"/>
      <c r="G70" s="18"/>
    </row>
    <row r="71" customFormat="false" ht="14.25" hidden="false" customHeight="false" outlineLevel="0" collapsed="false">
      <c r="B71" s="36"/>
      <c r="C71" s="36"/>
      <c r="D71" s="36"/>
      <c r="E71" s="36"/>
      <c r="F71" s="36"/>
      <c r="G71" s="18"/>
    </row>
    <row r="72" customFormat="false" ht="15" hidden="false" customHeight="false" outlineLevel="0" collapsed="false">
      <c r="B72" s="38"/>
      <c r="C72" s="38"/>
      <c r="D72" s="38"/>
      <c r="E72" s="38"/>
      <c r="F72" s="38"/>
      <c r="G72" s="38"/>
    </row>
    <row r="73" customFormat="false" ht="15" hidden="false" customHeight="false" outlineLevel="0" collapsed="false">
      <c r="B73" s="38"/>
      <c r="C73" s="38"/>
      <c r="D73" s="38"/>
      <c r="E73" s="38"/>
      <c r="F73" s="38"/>
      <c r="G73" s="38"/>
    </row>
    <row r="74" customFormat="false" ht="15" hidden="false" customHeight="false" outlineLevel="0" collapsed="false">
      <c r="B74" s="37"/>
      <c r="C74" s="37"/>
      <c r="D74" s="37"/>
      <c r="E74" s="37"/>
      <c r="F74" s="37"/>
      <c r="G74" s="18"/>
    </row>
  </sheetData>
  <mergeCells count="18">
    <mergeCell ref="B2:C2"/>
    <mergeCell ref="B4:C4"/>
    <mergeCell ref="B5:C5"/>
    <mergeCell ref="B6:C6"/>
    <mergeCell ref="B7:C7"/>
    <mergeCell ref="B8:C8"/>
    <mergeCell ref="B9:C9"/>
    <mergeCell ref="B63:F63"/>
    <mergeCell ref="B64:F64"/>
    <mergeCell ref="B65:F65"/>
    <mergeCell ref="B66:G66"/>
    <mergeCell ref="B67:G67"/>
    <mergeCell ref="B68:F68"/>
    <mergeCell ref="B69:F69"/>
    <mergeCell ref="B71:F71"/>
    <mergeCell ref="B72:G72"/>
    <mergeCell ref="B73:G73"/>
    <mergeCell ref="B74:F74"/>
  </mergeCells>
  <printOptions headings="false" gridLines="false" gridLinesSet="true" horizontalCentered="false" verticalCentered="false"/>
  <pageMargins left="0.559722222222222" right="0.2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29.71"/>
    <col collapsed="false" customWidth="true" hidden="false" outlineLevel="0" max="6" min="5" style="0" width="22.85"/>
  </cols>
  <sheetData>
    <row r="1" customFormat="false" ht="15.75" hidden="false" customHeight="true" outlineLevel="0" collapsed="false">
      <c r="B1" s="59"/>
      <c r="C1" s="59"/>
      <c r="D1" s="59"/>
      <c r="E1" s="59"/>
      <c r="F1" s="59"/>
    </row>
    <row r="2" customFormat="false" ht="15.75" hidden="false" customHeight="true" outlineLevel="0" collapsed="false">
      <c r="B2" s="60" t="s">
        <v>42</v>
      </c>
      <c r="C2" s="60"/>
      <c r="D2" s="61"/>
      <c r="E2" s="61"/>
      <c r="F2" s="61"/>
    </row>
    <row r="3" customFormat="false" ht="15.75" hidden="false" customHeight="true" outlineLevel="0" collapsed="false">
      <c r="B3" s="62"/>
      <c r="C3" s="62"/>
      <c r="D3" s="61"/>
      <c r="E3" s="61"/>
      <c r="F3" s="61"/>
    </row>
    <row r="4" customFormat="false" ht="17.25" hidden="false" customHeight="true" outlineLevel="0" collapsed="false">
      <c r="B4" s="11" t="s">
        <v>1</v>
      </c>
      <c r="C4" s="11"/>
      <c r="D4" s="12" t="s">
        <v>72</v>
      </c>
      <c r="E4" s="63"/>
      <c r="F4" s="63"/>
    </row>
    <row r="5" customFormat="false" ht="17.25" hidden="false" customHeight="true" outlineLevel="0" collapsed="false">
      <c r="B5" s="14" t="s">
        <v>3</v>
      </c>
      <c r="C5" s="14"/>
      <c r="D5" s="15" t="n">
        <v>242000000</v>
      </c>
      <c r="E5" s="64"/>
      <c r="F5" s="65"/>
    </row>
    <row r="6" customFormat="false" ht="17.25" hidden="false" customHeight="true" outlineLevel="0" collapsed="false">
      <c r="B6" s="11" t="s">
        <v>73</v>
      </c>
      <c r="C6" s="11"/>
      <c r="D6" s="16" t="n">
        <f aca="false">D5/100*25</f>
        <v>60500000</v>
      </c>
      <c r="E6" s="65"/>
      <c r="F6" s="65"/>
    </row>
    <row r="7" customFormat="false" ht="17.25" hidden="false" customHeight="true" outlineLevel="0" collapsed="false">
      <c r="B7" s="14" t="s">
        <v>5</v>
      </c>
      <c r="C7" s="14"/>
      <c r="D7" s="19" t="n">
        <f aca="false">D5-D6</f>
        <v>181500000</v>
      </c>
      <c r="E7" s="65"/>
      <c r="F7" s="65"/>
    </row>
    <row r="8" customFormat="false" ht="17.25" hidden="false" customHeight="true" outlineLevel="0" collapsed="false">
      <c r="B8" s="11" t="s">
        <v>6</v>
      </c>
      <c r="C8" s="11"/>
      <c r="D8" s="21" t="n">
        <v>0.24</v>
      </c>
      <c r="E8" s="65"/>
      <c r="F8" s="65"/>
    </row>
    <row r="9" customFormat="false" ht="17.25" hidden="false" customHeight="true" outlineLevel="0" collapsed="false">
      <c r="B9" s="14" t="s">
        <v>7</v>
      </c>
      <c r="C9" s="14"/>
      <c r="D9" s="22" t="s">
        <v>59</v>
      </c>
      <c r="E9" s="65"/>
      <c r="F9" s="65"/>
    </row>
    <row r="10" customFormat="false" ht="15.75" hidden="false" customHeight="true" outlineLevel="0" collapsed="false">
      <c r="B10" s="65"/>
      <c r="C10" s="66"/>
      <c r="D10" s="65"/>
      <c r="E10" s="65"/>
      <c r="F10" s="65"/>
    </row>
    <row r="11" customFormat="false" ht="15.75" hidden="false" customHeight="true" outlineLevel="0" collapsed="false">
      <c r="B11" s="65"/>
      <c r="C11" s="65"/>
      <c r="D11" s="65"/>
      <c r="E11" s="65"/>
      <c r="F11" s="65"/>
    </row>
    <row r="12" customFormat="false" ht="37.5" hidden="false" customHeight="true" outlineLevel="0" collapsed="false">
      <c r="B12" s="67" t="s">
        <v>9</v>
      </c>
      <c r="C12" s="67" t="s">
        <v>10</v>
      </c>
      <c r="D12" s="67" t="s">
        <v>11</v>
      </c>
      <c r="E12" s="67" t="s">
        <v>12</v>
      </c>
      <c r="F12" s="67" t="s">
        <v>13</v>
      </c>
    </row>
    <row r="13" customFormat="false" ht="15" hidden="false" customHeight="true" outlineLevel="0" collapsed="false">
      <c r="B13" s="68" t="s">
        <v>14</v>
      </c>
      <c r="C13" s="55" t="n">
        <f aca="false">D7</f>
        <v>181500000</v>
      </c>
      <c r="D13" s="55" t="n">
        <f aca="false">C13/48</f>
        <v>3781250</v>
      </c>
      <c r="E13" s="55" t="n">
        <f aca="false">C13*$D$8/12</f>
        <v>3630000</v>
      </c>
      <c r="F13" s="69" t="n">
        <f aca="false">D13+E13</f>
        <v>7411250</v>
      </c>
    </row>
    <row r="14" customFormat="false" ht="15" hidden="false" customHeight="true" outlineLevel="0" collapsed="false">
      <c r="B14" s="68" t="s">
        <v>15</v>
      </c>
      <c r="C14" s="55" t="n">
        <f aca="false">C13-D13</f>
        <v>177718750</v>
      </c>
      <c r="D14" s="55" t="n">
        <f aca="false">D13</f>
        <v>3781250</v>
      </c>
      <c r="E14" s="55" t="n">
        <f aca="false">C14*$D$8/12</f>
        <v>3554375</v>
      </c>
      <c r="F14" s="69" t="n">
        <f aca="false">D14+E14</f>
        <v>7335625</v>
      </c>
    </row>
    <row r="15" customFormat="false" ht="15" hidden="false" customHeight="true" outlineLevel="0" collapsed="false">
      <c r="B15" s="68" t="s">
        <v>16</v>
      </c>
      <c r="C15" s="55" t="n">
        <f aca="false">C14-D14</f>
        <v>173937500</v>
      </c>
      <c r="D15" s="55" t="n">
        <f aca="false">D14</f>
        <v>3781250</v>
      </c>
      <c r="E15" s="55" t="n">
        <f aca="false">C15*$D$8/12</f>
        <v>3478750</v>
      </c>
      <c r="F15" s="69" t="n">
        <f aca="false">D15+E15</f>
        <v>7260000</v>
      </c>
    </row>
    <row r="16" customFormat="false" ht="15" hidden="false" customHeight="true" outlineLevel="0" collapsed="false">
      <c r="B16" s="68" t="s">
        <v>17</v>
      </c>
      <c r="C16" s="55" t="n">
        <f aca="false">C15-D15</f>
        <v>170156250</v>
      </c>
      <c r="D16" s="55" t="n">
        <f aca="false">D15</f>
        <v>3781250</v>
      </c>
      <c r="E16" s="55" t="n">
        <f aca="false">C16*$D$8/12</f>
        <v>3403125</v>
      </c>
      <c r="F16" s="69" t="n">
        <f aca="false">D16+E16</f>
        <v>7184375</v>
      </c>
    </row>
    <row r="17" customFormat="false" ht="15" hidden="false" customHeight="true" outlineLevel="0" collapsed="false">
      <c r="B17" s="68" t="s">
        <v>18</v>
      </c>
      <c r="C17" s="55" t="n">
        <f aca="false">C16-D16</f>
        <v>166375000</v>
      </c>
      <c r="D17" s="55" t="n">
        <f aca="false">D16</f>
        <v>3781250</v>
      </c>
      <c r="E17" s="55" t="n">
        <f aca="false">C17*$D$8/12</f>
        <v>3327500</v>
      </c>
      <c r="F17" s="69" t="n">
        <f aca="false">D17+E17</f>
        <v>7108750</v>
      </c>
    </row>
    <row r="18" customFormat="false" ht="15" hidden="false" customHeight="true" outlineLevel="0" collapsed="false">
      <c r="B18" s="68" t="s">
        <v>19</v>
      </c>
      <c r="C18" s="55" t="n">
        <f aca="false">C17-D17</f>
        <v>162593750</v>
      </c>
      <c r="D18" s="55" t="n">
        <f aca="false">D17</f>
        <v>3781250</v>
      </c>
      <c r="E18" s="55" t="n">
        <f aca="false">C18*$D$8/12</f>
        <v>3251875</v>
      </c>
      <c r="F18" s="69" t="n">
        <f aca="false">D18+E18</f>
        <v>7033125</v>
      </c>
    </row>
    <row r="19" customFormat="false" ht="15" hidden="false" customHeight="true" outlineLevel="0" collapsed="false">
      <c r="B19" s="68" t="s">
        <v>20</v>
      </c>
      <c r="C19" s="55" t="n">
        <f aca="false">C18-D18</f>
        <v>158812500</v>
      </c>
      <c r="D19" s="55" t="n">
        <f aca="false">D18</f>
        <v>3781250</v>
      </c>
      <c r="E19" s="55" t="n">
        <f aca="false">C19*$D$8/12</f>
        <v>3176250</v>
      </c>
      <c r="F19" s="69" t="n">
        <f aca="false">D19+E19</f>
        <v>6957500</v>
      </c>
    </row>
    <row r="20" customFormat="false" ht="15" hidden="false" customHeight="true" outlineLevel="0" collapsed="false">
      <c r="B20" s="68" t="s">
        <v>21</v>
      </c>
      <c r="C20" s="55" t="n">
        <f aca="false">C19-D19</f>
        <v>155031250</v>
      </c>
      <c r="D20" s="55" t="n">
        <f aca="false">D19</f>
        <v>3781250</v>
      </c>
      <c r="E20" s="55" t="n">
        <f aca="false">C20*$D$8/12</f>
        <v>3100625</v>
      </c>
      <c r="F20" s="69" t="n">
        <f aca="false">D20+E20</f>
        <v>6881875</v>
      </c>
    </row>
    <row r="21" customFormat="false" ht="15" hidden="false" customHeight="true" outlineLevel="0" collapsed="false">
      <c r="B21" s="68" t="s">
        <v>22</v>
      </c>
      <c r="C21" s="55" t="n">
        <f aca="false">C20-D20</f>
        <v>151250000</v>
      </c>
      <c r="D21" s="55" t="n">
        <f aca="false">D20</f>
        <v>3781250</v>
      </c>
      <c r="E21" s="55" t="n">
        <f aca="false">C21*$D$8/12</f>
        <v>3025000</v>
      </c>
      <c r="F21" s="69" t="n">
        <f aca="false">D21+E21</f>
        <v>6806250</v>
      </c>
    </row>
    <row r="22" customFormat="false" ht="15" hidden="false" customHeight="true" outlineLevel="0" collapsed="false">
      <c r="B22" s="68" t="s">
        <v>23</v>
      </c>
      <c r="C22" s="55" t="n">
        <f aca="false">C21-D21</f>
        <v>147468750</v>
      </c>
      <c r="D22" s="55" t="n">
        <f aca="false">D21</f>
        <v>3781250</v>
      </c>
      <c r="E22" s="55" t="n">
        <f aca="false">C22*$D$8/12</f>
        <v>2949375</v>
      </c>
      <c r="F22" s="69" t="n">
        <f aca="false">D22+E22</f>
        <v>6730625</v>
      </c>
    </row>
    <row r="23" customFormat="false" ht="15" hidden="false" customHeight="true" outlineLevel="0" collapsed="false">
      <c r="B23" s="68" t="s">
        <v>24</v>
      </c>
      <c r="C23" s="55" t="n">
        <f aca="false">C22-D22</f>
        <v>143687500</v>
      </c>
      <c r="D23" s="55" t="n">
        <f aca="false">D22</f>
        <v>3781250</v>
      </c>
      <c r="E23" s="55" t="n">
        <f aca="false">C23*$D$8/12</f>
        <v>2873750</v>
      </c>
      <c r="F23" s="69" t="n">
        <f aca="false">D23+E23</f>
        <v>6655000</v>
      </c>
    </row>
    <row r="24" customFormat="false" ht="15" hidden="false" customHeight="true" outlineLevel="0" collapsed="false">
      <c r="B24" s="68" t="s">
        <v>25</v>
      </c>
      <c r="C24" s="55" t="n">
        <f aca="false">C23-D23</f>
        <v>139906250</v>
      </c>
      <c r="D24" s="55" t="n">
        <f aca="false">D23</f>
        <v>3781250</v>
      </c>
      <c r="E24" s="55" t="n">
        <f aca="false">C24*$D$8/12</f>
        <v>2798125</v>
      </c>
      <c r="F24" s="69" t="n">
        <f aca="false">D24+E24</f>
        <v>6579375</v>
      </c>
    </row>
    <row r="25" customFormat="false" ht="15" hidden="false" customHeight="true" outlineLevel="0" collapsed="false">
      <c r="B25" s="68" t="s">
        <v>30</v>
      </c>
      <c r="C25" s="55" t="n">
        <f aca="false">C24-D24</f>
        <v>136125000</v>
      </c>
      <c r="D25" s="55" t="n">
        <f aca="false">D24</f>
        <v>3781250</v>
      </c>
      <c r="E25" s="55" t="n">
        <f aca="false">C25*$D$8/12</f>
        <v>2722500</v>
      </c>
      <c r="F25" s="69" t="n">
        <f aca="false">D25+E25</f>
        <v>6503750</v>
      </c>
    </row>
    <row r="26" customFormat="false" ht="15" hidden="false" customHeight="true" outlineLevel="0" collapsed="false">
      <c r="B26" s="68" t="s">
        <v>31</v>
      </c>
      <c r="C26" s="55" t="n">
        <f aca="false">C25-D25</f>
        <v>132343750</v>
      </c>
      <c r="D26" s="55" t="n">
        <f aca="false">D25</f>
        <v>3781250</v>
      </c>
      <c r="E26" s="55" t="n">
        <f aca="false">C26*$D$8/12</f>
        <v>2646875</v>
      </c>
      <c r="F26" s="69" t="n">
        <f aca="false">D26+E26</f>
        <v>6428125</v>
      </c>
    </row>
    <row r="27" customFormat="false" ht="15" hidden="false" customHeight="true" outlineLevel="0" collapsed="false">
      <c r="B27" s="68" t="s">
        <v>32</v>
      </c>
      <c r="C27" s="55" t="n">
        <f aca="false">C26-D26</f>
        <v>128562500</v>
      </c>
      <c r="D27" s="55" t="n">
        <f aca="false">D26</f>
        <v>3781250</v>
      </c>
      <c r="E27" s="55" t="n">
        <f aca="false">C27*$D$8/12</f>
        <v>2571250</v>
      </c>
      <c r="F27" s="69" t="n">
        <f aca="false">D27+E27</f>
        <v>6352500</v>
      </c>
    </row>
    <row r="28" customFormat="false" ht="15" hidden="false" customHeight="true" outlineLevel="0" collapsed="false">
      <c r="B28" s="68" t="s">
        <v>33</v>
      </c>
      <c r="C28" s="55" t="n">
        <f aca="false">C27-D27</f>
        <v>124781250</v>
      </c>
      <c r="D28" s="55" t="n">
        <f aca="false">D27</f>
        <v>3781250</v>
      </c>
      <c r="E28" s="55" t="n">
        <f aca="false">C28*$D$8/12</f>
        <v>2495625</v>
      </c>
      <c r="F28" s="69" t="n">
        <f aca="false">D28+E28</f>
        <v>6276875</v>
      </c>
    </row>
    <row r="29" customFormat="false" ht="15" hidden="false" customHeight="true" outlineLevel="0" collapsed="false">
      <c r="B29" s="68" t="s">
        <v>34</v>
      </c>
      <c r="C29" s="55" t="n">
        <f aca="false">C28-D28</f>
        <v>121000000</v>
      </c>
      <c r="D29" s="55" t="n">
        <f aca="false">D28</f>
        <v>3781250</v>
      </c>
      <c r="E29" s="55" t="n">
        <f aca="false">C29*$D$8/12</f>
        <v>2420000</v>
      </c>
      <c r="F29" s="69" t="n">
        <f aca="false">D29+E29</f>
        <v>6201250</v>
      </c>
    </row>
    <row r="30" customFormat="false" ht="15" hidden="false" customHeight="true" outlineLevel="0" collapsed="false">
      <c r="B30" s="68" t="s">
        <v>35</v>
      </c>
      <c r="C30" s="55" t="n">
        <f aca="false">C29-D29</f>
        <v>117218750</v>
      </c>
      <c r="D30" s="55" t="n">
        <f aca="false">D29</f>
        <v>3781250</v>
      </c>
      <c r="E30" s="55" t="n">
        <f aca="false">C30*$D$8/12</f>
        <v>2344375</v>
      </c>
      <c r="F30" s="69" t="n">
        <f aca="false">D30+E30</f>
        <v>6125625</v>
      </c>
    </row>
    <row r="31" customFormat="false" ht="15" hidden="false" customHeight="true" outlineLevel="0" collapsed="false">
      <c r="B31" s="68" t="s">
        <v>36</v>
      </c>
      <c r="C31" s="55" t="n">
        <f aca="false">C30-D30</f>
        <v>113437500</v>
      </c>
      <c r="D31" s="55" t="n">
        <f aca="false">D30</f>
        <v>3781250</v>
      </c>
      <c r="E31" s="55" t="n">
        <f aca="false">C31*$D$8/12</f>
        <v>2268750</v>
      </c>
      <c r="F31" s="69" t="n">
        <f aca="false">D31+E31</f>
        <v>6050000</v>
      </c>
    </row>
    <row r="32" customFormat="false" ht="15" hidden="false" customHeight="true" outlineLevel="0" collapsed="false">
      <c r="B32" s="68" t="s">
        <v>37</v>
      </c>
      <c r="C32" s="55" t="n">
        <f aca="false">C31-D31</f>
        <v>109656250</v>
      </c>
      <c r="D32" s="55" t="n">
        <f aca="false">D31</f>
        <v>3781250</v>
      </c>
      <c r="E32" s="55" t="n">
        <f aca="false">C32*$D$8/12</f>
        <v>2193125</v>
      </c>
      <c r="F32" s="69" t="n">
        <f aca="false">D32+E32</f>
        <v>5974375</v>
      </c>
    </row>
    <row r="33" customFormat="false" ht="15" hidden="false" customHeight="true" outlineLevel="0" collapsed="false">
      <c r="B33" s="68" t="s">
        <v>38</v>
      </c>
      <c r="C33" s="55" t="n">
        <f aca="false">C32-D32</f>
        <v>105875000</v>
      </c>
      <c r="D33" s="55" t="n">
        <f aca="false">D32</f>
        <v>3781250</v>
      </c>
      <c r="E33" s="55" t="n">
        <f aca="false">C33*$D$8/12</f>
        <v>2117500</v>
      </c>
      <c r="F33" s="69" t="n">
        <f aca="false">D33+E33</f>
        <v>5898750</v>
      </c>
    </row>
    <row r="34" customFormat="false" ht="15" hidden="false" customHeight="true" outlineLevel="0" collapsed="false">
      <c r="B34" s="68" t="s">
        <v>39</v>
      </c>
      <c r="C34" s="55" t="n">
        <f aca="false">C33-D33</f>
        <v>102093750</v>
      </c>
      <c r="D34" s="55" t="n">
        <f aca="false">D33</f>
        <v>3781250</v>
      </c>
      <c r="E34" s="55" t="n">
        <f aca="false">C34*$D$8/12</f>
        <v>2041875</v>
      </c>
      <c r="F34" s="69" t="n">
        <f aca="false">D34+E34</f>
        <v>5823125</v>
      </c>
    </row>
    <row r="35" customFormat="false" ht="15" hidden="false" customHeight="true" outlineLevel="0" collapsed="false">
      <c r="B35" s="68" t="s">
        <v>40</v>
      </c>
      <c r="C35" s="55" t="n">
        <f aca="false">C34-D34</f>
        <v>98312500</v>
      </c>
      <c r="D35" s="55" t="n">
        <f aca="false">D34</f>
        <v>3781250</v>
      </c>
      <c r="E35" s="55" t="n">
        <f aca="false">C35*$D$8/12</f>
        <v>1966250</v>
      </c>
      <c r="F35" s="69" t="n">
        <f aca="false">D35+E35</f>
        <v>5747500</v>
      </c>
    </row>
    <row r="36" customFormat="false" ht="15" hidden="false" customHeight="true" outlineLevel="0" collapsed="false">
      <c r="B36" s="68" t="s">
        <v>41</v>
      </c>
      <c r="C36" s="55" t="n">
        <f aca="false">C35-D35</f>
        <v>94531250</v>
      </c>
      <c r="D36" s="55" t="n">
        <f aca="false">D35</f>
        <v>3781250</v>
      </c>
      <c r="E36" s="55" t="n">
        <f aca="false">C36*$D$8/12</f>
        <v>1890625</v>
      </c>
      <c r="F36" s="69" t="n">
        <f aca="false">D36+E36</f>
        <v>5671875</v>
      </c>
    </row>
    <row r="37" customFormat="false" ht="15" hidden="false" customHeight="true" outlineLevel="0" collapsed="false">
      <c r="B37" s="68" t="s">
        <v>45</v>
      </c>
      <c r="C37" s="55" t="n">
        <f aca="false">C36-D36</f>
        <v>90750000</v>
      </c>
      <c r="D37" s="55" t="n">
        <f aca="false">D36</f>
        <v>3781250</v>
      </c>
      <c r="E37" s="55" t="n">
        <f aca="false">C37*$D$8/12</f>
        <v>1815000</v>
      </c>
      <c r="F37" s="69" t="n">
        <f aca="false">D37+E37</f>
        <v>5596250</v>
      </c>
    </row>
    <row r="38" customFormat="false" ht="15" hidden="false" customHeight="true" outlineLevel="0" collapsed="false">
      <c r="B38" s="68" t="s">
        <v>46</v>
      </c>
      <c r="C38" s="55" t="n">
        <f aca="false">C37-D37</f>
        <v>86968750</v>
      </c>
      <c r="D38" s="55" t="n">
        <f aca="false">D37</f>
        <v>3781250</v>
      </c>
      <c r="E38" s="55" t="n">
        <f aca="false">C38*$D$8/12</f>
        <v>1739375</v>
      </c>
      <c r="F38" s="69" t="n">
        <f aca="false">D38+E38</f>
        <v>5520625</v>
      </c>
    </row>
    <row r="39" customFormat="false" ht="15" hidden="false" customHeight="true" outlineLevel="0" collapsed="false">
      <c r="B39" s="68" t="s">
        <v>47</v>
      </c>
      <c r="C39" s="55" t="n">
        <f aca="false">C38-D38</f>
        <v>83187500</v>
      </c>
      <c r="D39" s="55" t="n">
        <f aca="false">D38</f>
        <v>3781250</v>
      </c>
      <c r="E39" s="55" t="n">
        <f aca="false">C39*$D$8/12</f>
        <v>1663750</v>
      </c>
      <c r="F39" s="69" t="n">
        <f aca="false">D39+E39</f>
        <v>5445000</v>
      </c>
    </row>
    <row r="40" customFormat="false" ht="15" hidden="false" customHeight="true" outlineLevel="0" collapsed="false">
      <c r="B40" s="68" t="s">
        <v>48</v>
      </c>
      <c r="C40" s="55" t="n">
        <f aca="false">C39-D39</f>
        <v>79406250</v>
      </c>
      <c r="D40" s="55" t="n">
        <f aca="false">D39</f>
        <v>3781250</v>
      </c>
      <c r="E40" s="55" t="n">
        <f aca="false">C40*$D$8/12</f>
        <v>1588125</v>
      </c>
      <c r="F40" s="69" t="n">
        <f aca="false">D40+E40</f>
        <v>5369375</v>
      </c>
    </row>
    <row r="41" customFormat="false" ht="15" hidden="false" customHeight="true" outlineLevel="0" collapsed="false">
      <c r="B41" s="68" t="s">
        <v>49</v>
      </c>
      <c r="C41" s="55" t="n">
        <f aca="false">C40-D40</f>
        <v>75625000</v>
      </c>
      <c r="D41" s="55" t="n">
        <f aca="false">D40</f>
        <v>3781250</v>
      </c>
      <c r="E41" s="55" t="n">
        <f aca="false">C41*$D$8/12</f>
        <v>1512500</v>
      </c>
      <c r="F41" s="69" t="n">
        <f aca="false">D41+E41</f>
        <v>5293750</v>
      </c>
    </row>
    <row r="42" customFormat="false" ht="15" hidden="false" customHeight="true" outlineLevel="0" collapsed="false">
      <c r="B42" s="68" t="s">
        <v>50</v>
      </c>
      <c r="C42" s="55" t="n">
        <f aca="false">C41-D41</f>
        <v>71843750</v>
      </c>
      <c r="D42" s="55" t="n">
        <f aca="false">D41</f>
        <v>3781250</v>
      </c>
      <c r="E42" s="55" t="n">
        <f aca="false">C42*$D$8/12</f>
        <v>1436875</v>
      </c>
      <c r="F42" s="69" t="n">
        <f aca="false">D42+E42</f>
        <v>5218125</v>
      </c>
    </row>
    <row r="43" customFormat="false" ht="15" hidden="false" customHeight="true" outlineLevel="0" collapsed="false">
      <c r="B43" s="68" t="s">
        <v>51</v>
      </c>
      <c r="C43" s="55" t="n">
        <f aca="false">C42-D42</f>
        <v>68062500</v>
      </c>
      <c r="D43" s="55" t="n">
        <f aca="false">D42</f>
        <v>3781250</v>
      </c>
      <c r="E43" s="55" t="n">
        <f aca="false">C43*$D$8/12</f>
        <v>1361250</v>
      </c>
      <c r="F43" s="69" t="n">
        <f aca="false">D43+E43</f>
        <v>5142500</v>
      </c>
    </row>
    <row r="44" customFormat="false" ht="15" hidden="false" customHeight="true" outlineLevel="0" collapsed="false">
      <c r="B44" s="68" t="s">
        <v>52</v>
      </c>
      <c r="C44" s="55" t="n">
        <f aca="false">C43-D43</f>
        <v>64281250</v>
      </c>
      <c r="D44" s="55" t="n">
        <f aca="false">D43</f>
        <v>3781250</v>
      </c>
      <c r="E44" s="55" t="n">
        <f aca="false">C44*$D$8/12</f>
        <v>1285625</v>
      </c>
      <c r="F44" s="69" t="n">
        <f aca="false">D44+E44</f>
        <v>5066875</v>
      </c>
    </row>
    <row r="45" customFormat="false" ht="15" hidden="false" customHeight="true" outlineLevel="0" collapsed="false">
      <c r="B45" s="68" t="s">
        <v>53</v>
      </c>
      <c r="C45" s="55" t="n">
        <f aca="false">C44-D44</f>
        <v>60500000</v>
      </c>
      <c r="D45" s="55" t="n">
        <f aca="false">D44</f>
        <v>3781250</v>
      </c>
      <c r="E45" s="55" t="n">
        <f aca="false">C45*$D$8/12</f>
        <v>1210000</v>
      </c>
      <c r="F45" s="69" t="n">
        <f aca="false">D45+E45</f>
        <v>4991250</v>
      </c>
    </row>
    <row r="46" customFormat="false" ht="15" hidden="false" customHeight="true" outlineLevel="0" collapsed="false">
      <c r="B46" s="68" t="s">
        <v>54</v>
      </c>
      <c r="C46" s="55" t="n">
        <f aca="false">C45-D45</f>
        <v>56718750</v>
      </c>
      <c r="D46" s="55" t="n">
        <f aca="false">D45</f>
        <v>3781250</v>
      </c>
      <c r="E46" s="55" t="n">
        <f aca="false">C46*$D$8/12</f>
        <v>1134375</v>
      </c>
      <c r="F46" s="69" t="n">
        <f aca="false">D46+E46</f>
        <v>4915625</v>
      </c>
    </row>
    <row r="47" customFormat="false" ht="15" hidden="false" customHeight="true" outlineLevel="0" collapsed="false">
      <c r="B47" s="68" t="s">
        <v>55</v>
      </c>
      <c r="C47" s="55" t="n">
        <f aca="false">C46-D46</f>
        <v>52937500</v>
      </c>
      <c r="D47" s="55" t="n">
        <f aca="false">D46</f>
        <v>3781250</v>
      </c>
      <c r="E47" s="55" t="n">
        <f aca="false">C47*$D$8/12</f>
        <v>1058750</v>
      </c>
      <c r="F47" s="69" t="n">
        <f aca="false">D47+E47</f>
        <v>4840000</v>
      </c>
    </row>
    <row r="48" customFormat="false" ht="15" hidden="false" customHeight="true" outlineLevel="0" collapsed="false">
      <c r="B48" s="68" t="s">
        <v>56</v>
      </c>
      <c r="C48" s="55" t="n">
        <f aca="false">C47-D47</f>
        <v>49156250</v>
      </c>
      <c r="D48" s="55" t="n">
        <f aca="false">D47</f>
        <v>3781250</v>
      </c>
      <c r="E48" s="55" t="n">
        <f aca="false">C48*$D$8/12</f>
        <v>983125</v>
      </c>
      <c r="F48" s="69" t="n">
        <f aca="false">D48+E48</f>
        <v>4764375</v>
      </c>
    </row>
    <row r="49" customFormat="false" ht="15" hidden="false" customHeight="true" outlineLevel="0" collapsed="false">
      <c r="B49" s="68" t="s">
        <v>60</v>
      </c>
      <c r="C49" s="55" t="n">
        <f aca="false">C48-D48</f>
        <v>45375000</v>
      </c>
      <c r="D49" s="55" t="n">
        <f aca="false">D48</f>
        <v>3781250</v>
      </c>
      <c r="E49" s="55" t="n">
        <f aca="false">C49*$D$8/12</f>
        <v>907500</v>
      </c>
      <c r="F49" s="69" t="n">
        <f aca="false">D49+E49</f>
        <v>4688750</v>
      </c>
    </row>
    <row r="50" customFormat="false" ht="15" hidden="false" customHeight="true" outlineLevel="0" collapsed="false">
      <c r="B50" s="68" t="s">
        <v>61</v>
      </c>
      <c r="C50" s="55" t="n">
        <f aca="false">C49-D49</f>
        <v>41593750</v>
      </c>
      <c r="D50" s="55" t="n">
        <f aca="false">D49</f>
        <v>3781250</v>
      </c>
      <c r="E50" s="55" t="n">
        <f aca="false">C50*$D$8/12</f>
        <v>831875</v>
      </c>
      <c r="F50" s="69" t="n">
        <f aca="false">D50+E50</f>
        <v>4613125</v>
      </c>
    </row>
    <row r="51" customFormat="false" ht="15" hidden="false" customHeight="true" outlineLevel="0" collapsed="false">
      <c r="B51" s="68" t="s">
        <v>62</v>
      </c>
      <c r="C51" s="55" t="n">
        <f aca="false">C50-D50</f>
        <v>37812500</v>
      </c>
      <c r="D51" s="55" t="n">
        <f aca="false">D50</f>
        <v>3781250</v>
      </c>
      <c r="E51" s="55" t="n">
        <f aca="false">C51*$D$8/12</f>
        <v>756250</v>
      </c>
      <c r="F51" s="69" t="n">
        <f aca="false">D51+E51</f>
        <v>4537500</v>
      </c>
    </row>
    <row r="52" customFormat="false" ht="15" hidden="false" customHeight="true" outlineLevel="0" collapsed="false">
      <c r="B52" s="68" t="s">
        <v>63</v>
      </c>
      <c r="C52" s="55" t="n">
        <f aca="false">C51-D51</f>
        <v>34031250</v>
      </c>
      <c r="D52" s="55" t="n">
        <f aca="false">D51</f>
        <v>3781250</v>
      </c>
      <c r="E52" s="55" t="n">
        <f aca="false">C52*$D$8/12</f>
        <v>680625</v>
      </c>
      <c r="F52" s="69" t="n">
        <f aca="false">D52+E52</f>
        <v>4461875</v>
      </c>
    </row>
    <row r="53" customFormat="false" ht="15" hidden="false" customHeight="true" outlineLevel="0" collapsed="false">
      <c r="B53" s="68" t="s">
        <v>64</v>
      </c>
      <c r="C53" s="55" t="n">
        <f aca="false">C52-D52</f>
        <v>30250000</v>
      </c>
      <c r="D53" s="55" t="n">
        <f aca="false">D52</f>
        <v>3781250</v>
      </c>
      <c r="E53" s="55" t="n">
        <f aca="false">C53*$D$8/12</f>
        <v>605000</v>
      </c>
      <c r="F53" s="69" t="n">
        <f aca="false">D53+E53</f>
        <v>4386250</v>
      </c>
    </row>
    <row r="54" customFormat="false" ht="15" hidden="false" customHeight="true" outlineLevel="0" collapsed="false">
      <c r="B54" s="68" t="s">
        <v>65</v>
      </c>
      <c r="C54" s="55" t="n">
        <f aca="false">C53-D53</f>
        <v>26468750</v>
      </c>
      <c r="D54" s="55" t="n">
        <f aca="false">D53</f>
        <v>3781250</v>
      </c>
      <c r="E54" s="55" t="n">
        <f aca="false">C54*$D$8/12</f>
        <v>529375</v>
      </c>
      <c r="F54" s="69" t="n">
        <f aca="false">D54+E54</f>
        <v>4310625</v>
      </c>
    </row>
    <row r="55" customFormat="false" ht="15" hidden="false" customHeight="true" outlineLevel="0" collapsed="false">
      <c r="B55" s="68" t="s">
        <v>66</v>
      </c>
      <c r="C55" s="55" t="n">
        <f aca="false">C54-D54</f>
        <v>22687500</v>
      </c>
      <c r="D55" s="55" t="n">
        <f aca="false">D54</f>
        <v>3781250</v>
      </c>
      <c r="E55" s="55" t="n">
        <f aca="false">C55*$D$8/12</f>
        <v>453750</v>
      </c>
      <c r="F55" s="69" t="n">
        <f aca="false">D55+E55</f>
        <v>4235000</v>
      </c>
    </row>
    <row r="56" customFormat="false" ht="15" hidden="false" customHeight="true" outlineLevel="0" collapsed="false">
      <c r="B56" s="68" t="s">
        <v>67</v>
      </c>
      <c r="C56" s="55" t="n">
        <f aca="false">C55-D55</f>
        <v>18906250</v>
      </c>
      <c r="D56" s="55" t="n">
        <f aca="false">D55</f>
        <v>3781250</v>
      </c>
      <c r="E56" s="55" t="n">
        <f aca="false">C56*$D$8/12</f>
        <v>378125</v>
      </c>
      <c r="F56" s="69" t="n">
        <f aca="false">D56+E56</f>
        <v>4159375</v>
      </c>
    </row>
    <row r="57" customFormat="false" ht="15" hidden="false" customHeight="true" outlineLevel="0" collapsed="false">
      <c r="B57" s="68" t="s">
        <v>68</v>
      </c>
      <c r="C57" s="55" t="n">
        <f aca="false">C56-D56</f>
        <v>15125000</v>
      </c>
      <c r="D57" s="55" t="n">
        <f aca="false">D56</f>
        <v>3781250</v>
      </c>
      <c r="E57" s="55" t="n">
        <f aca="false">C57*$D$8/12</f>
        <v>302500</v>
      </c>
      <c r="F57" s="69" t="n">
        <f aca="false">D57+E57</f>
        <v>4083750</v>
      </c>
    </row>
    <row r="58" customFormat="false" ht="15" hidden="false" customHeight="true" outlineLevel="0" collapsed="false">
      <c r="B58" s="68" t="s">
        <v>69</v>
      </c>
      <c r="C58" s="55" t="n">
        <f aca="false">C57-D57</f>
        <v>11343750</v>
      </c>
      <c r="D58" s="55" t="n">
        <f aca="false">D57</f>
        <v>3781250</v>
      </c>
      <c r="E58" s="55" t="n">
        <f aca="false">C58*$D$8/12</f>
        <v>226875</v>
      </c>
      <c r="F58" s="69" t="n">
        <f aca="false">D58+E58</f>
        <v>4008125</v>
      </c>
    </row>
    <row r="59" customFormat="false" ht="15" hidden="false" customHeight="true" outlineLevel="0" collapsed="false">
      <c r="B59" s="68" t="s">
        <v>70</v>
      </c>
      <c r="C59" s="55" t="n">
        <f aca="false">C58-D58</f>
        <v>7562500</v>
      </c>
      <c r="D59" s="55" t="n">
        <f aca="false">D58</f>
        <v>3781250</v>
      </c>
      <c r="E59" s="55" t="n">
        <f aca="false">C59*$D$8/12</f>
        <v>151250</v>
      </c>
      <c r="F59" s="69" t="n">
        <f aca="false">D59+E59</f>
        <v>3932500</v>
      </c>
    </row>
    <row r="60" customFormat="false" ht="15" hidden="false" customHeight="true" outlineLevel="0" collapsed="false">
      <c r="B60" s="68" t="s">
        <v>71</v>
      </c>
      <c r="C60" s="55" t="n">
        <f aca="false">C59-D59</f>
        <v>3781250</v>
      </c>
      <c r="D60" s="55" t="n">
        <f aca="false">D59</f>
        <v>3781250</v>
      </c>
      <c r="E60" s="55" t="n">
        <f aca="false">C60*$D$8/12</f>
        <v>75625</v>
      </c>
      <c r="F60" s="69" t="n">
        <f aca="false">D60+E60</f>
        <v>3856875</v>
      </c>
    </row>
    <row r="61" customFormat="false" ht="15" hidden="false" customHeight="true" outlineLevel="0" collapsed="false">
      <c r="B61" s="76" t="s">
        <v>26</v>
      </c>
      <c r="C61" s="77"/>
      <c r="D61" s="78" t="n">
        <f aca="false">SUM(D13:D36)</f>
        <v>90750000</v>
      </c>
      <c r="E61" s="78" t="n">
        <f aca="false">SUM(E13:E60)</f>
        <v>88935000</v>
      </c>
      <c r="F61" s="72" t="n">
        <f aca="false">D61+E61</f>
        <v>179685000</v>
      </c>
    </row>
    <row r="63" customFormat="false" ht="14.25" hidden="false" customHeight="false" outlineLevel="0" collapsed="false">
      <c r="B63" s="36"/>
      <c r="C63" s="36"/>
      <c r="D63" s="36"/>
      <c r="E63" s="36"/>
      <c r="F63" s="36"/>
      <c r="G63" s="18"/>
    </row>
    <row r="64" customFormat="false" ht="14.25" hidden="false" customHeight="false" outlineLevel="0" collapsed="false">
      <c r="B64" s="36"/>
      <c r="C64" s="36"/>
      <c r="D64" s="36"/>
      <c r="E64" s="36"/>
      <c r="F64" s="36"/>
      <c r="G64" s="18"/>
    </row>
    <row r="65" customFormat="false" ht="15" hidden="false" customHeight="false" outlineLevel="0" collapsed="false">
      <c r="B65" s="37"/>
      <c r="C65" s="37"/>
      <c r="D65" s="37"/>
      <c r="E65" s="37"/>
      <c r="F65" s="37"/>
      <c r="G65" s="18"/>
    </row>
    <row r="66" customFormat="false" ht="15" hidden="false" customHeight="false" outlineLevel="0" collapsed="false">
      <c r="B66" s="38"/>
      <c r="C66" s="38"/>
      <c r="D66" s="38"/>
      <c r="E66" s="38"/>
      <c r="F66" s="38"/>
      <c r="G66" s="38"/>
    </row>
    <row r="67" customFormat="false" ht="15" hidden="false" customHeight="false" outlineLevel="0" collapsed="false">
      <c r="B67" s="38"/>
      <c r="C67" s="38"/>
      <c r="D67" s="38"/>
      <c r="E67" s="38"/>
      <c r="F67" s="38"/>
      <c r="G67" s="38"/>
    </row>
    <row r="68" customFormat="false" ht="15" hidden="false" customHeight="false" outlineLevel="0" collapsed="false">
      <c r="B68" s="37"/>
      <c r="C68" s="37"/>
      <c r="D68" s="37"/>
      <c r="E68" s="37"/>
      <c r="F68" s="37"/>
      <c r="G68" s="18"/>
    </row>
    <row r="69" customFormat="false" ht="15" hidden="false" customHeight="false" outlineLevel="0" collapsed="false">
      <c r="B69" s="37"/>
      <c r="C69" s="37"/>
      <c r="D69" s="37"/>
      <c r="E69" s="37"/>
      <c r="F69" s="37"/>
      <c r="G69" s="18"/>
    </row>
    <row r="70" customFormat="false" ht="15" hidden="false" customHeight="false" outlineLevel="0" collapsed="false">
      <c r="B70" s="39"/>
      <c r="C70" s="40"/>
      <c r="D70" s="40"/>
      <c r="E70" s="40"/>
      <c r="F70" s="40"/>
      <c r="G70" s="18"/>
    </row>
    <row r="71" customFormat="false" ht="14.25" hidden="false" customHeight="false" outlineLevel="0" collapsed="false">
      <c r="B71" s="36"/>
      <c r="C71" s="36"/>
      <c r="D71" s="36"/>
      <c r="E71" s="36"/>
      <c r="F71" s="36"/>
      <c r="G71" s="18"/>
    </row>
    <row r="72" customFormat="false" ht="15" hidden="false" customHeight="false" outlineLevel="0" collapsed="false">
      <c r="B72" s="38"/>
      <c r="C72" s="38"/>
      <c r="D72" s="38"/>
      <c r="E72" s="38"/>
      <c r="F72" s="38"/>
      <c r="G72" s="38"/>
    </row>
    <row r="73" customFormat="false" ht="15" hidden="false" customHeight="false" outlineLevel="0" collapsed="false">
      <c r="B73" s="38"/>
      <c r="C73" s="38"/>
      <c r="D73" s="38"/>
      <c r="E73" s="38"/>
      <c r="F73" s="38"/>
      <c r="G73" s="38"/>
    </row>
    <row r="74" customFormat="false" ht="15" hidden="false" customHeight="false" outlineLevel="0" collapsed="false">
      <c r="B74" s="37"/>
      <c r="C74" s="37"/>
      <c r="D74" s="37"/>
      <c r="E74" s="37"/>
      <c r="F74" s="37"/>
      <c r="G74" s="18"/>
    </row>
  </sheetData>
  <mergeCells count="18">
    <mergeCell ref="B2:C2"/>
    <mergeCell ref="B4:C4"/>
    <mergeCell ref="B5:C5"/>
    <mergeCell ref="B6:C6"/>
    <mergeCell ref="B7:C7"/>
    <mergeCell ref="B8:C8"/>
    <mergeCell ref="B9:C9"/>
    <mergeCell ref="B63:F63"/>
    <mergeCell ref="B64:F64"/>
    <mergeCell ref="B65:F65"/>
    <mergeCell ref="B66:G66"/>
    <mergeCell ref="B67:G67"/>
    <mergeCell ref="B68:F68"/>
    <mergeCell ref="B69:F69"/>
    <mergeCell ref="B71:F71"/>
    <mergeCell ref="B72:G72"/>
    <mergeCell ref="B73:G73"/>
    <mergeCell ref="B74:F74"/>
  </mergeCells>
  <printOptions headings="false" gridLines="false" gridLinesSet="true" horizontalCentered="false" verticalCentered="false"/>
  <pageMargins left="0.559722222222222" right="0.2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0:03:41Z</dcterms:created>
  <dc:creator>O.Numanova</dc:creator>
  <dc:description/>
  <dc:language>en-US</dc:language>
  <cp:lastModifiedBy>Emil Valitov</cp:lastModifiedBy>
  <cp:lastPrinted>2018-07-21T11:20:29Z</cp:lastPrinted>
  <dcterms:modified xsi:type="dcterms:W3CDTF">2018-07-30T12:19:26Z</dcterms:modified>
  <cp:revision>0</cp:revision>
  <dc:subject/>
  <dc:title/>
</cp:coreProperties>
</file>