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 лист" sheetId="1" state="visible" r:id="rId2"/>
    <sheet name="баланс форма №1" sheetId="2" state="visible" r:id="rId3"/>
    <sheet name="баланс форма №2" sheetId="3" state="visible" r:id="rId4"/>
  </sheets>
  <externalReferences>
    <externalReference r:id="rId5"/>
  </externalReferences>
  <definedNames>
    <definedName function="false" hidden="false" name="INTEXP" vbProcedure="false">'[1]Analysis of Interest'!$B$81</definedName>
    <definedName function="false" hidden="false" name="INTINC" vbProcedure="false">'[1]Analysis of Interest'!$B$42</definedName>
    <definedName function="false" hidden="false" name="RISKTOTASS" vbProcedure="false">SUM('[1]Calculation of Risk Weighted As'!$C$42:$G$42)</definedName>
    <definedName function="false" hidden="false" name="TOTASS" vbProcedure="false">'[1]Bank Assets Analysis'!$H$29</definedName>
    <definedName function="false" hidden="false" name="TOTEQT" vbProcedure="false">'[1]Changes in Equity'!$B$14</definedName>
    <definedName function="false" hidden="false" name="TOTLIAB" vbProcedure="false">'[1]Bank Liabilities Analysis'!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57">
  <si>
    <t xml:space="preserve">КВАРТАЛЬНЫЙ ОТЧЕТ</t>
  </si>
  <si>
    <t xml:space="preserve">Акционерно-коммерческого банка «Invest Finance Bank»</t>
  </si>
  <si>
    <t xml:space="preserve">по итогам 2 квартала 2016 года</t>
  </si>
  <si>
    <t xml:space="preserve">НАИМЕНОВАНИЕ ЭМИТЕНТА</t>
  </si>
  <si>
    <t xml:space="preserve">Полное:</t>
  </si>
  <si>
    <t xml:space="preserve">Акционерно-коммерческий банк «Invest Finance Bank»</t>
  </si>
  <si>
    <t xml:space="preserve">Сокращенное:</t>
  </si>
  <si>
    <t xml:space="preserve">АКБ «InFinBank»</t>
  </si>
  <si>
    <t xml:space="preserve">Наименование биржевого тикера:*</t>
  </si>
  <si>
    <t xml:space="preserve">INFB</t>
  </si>
  <si>
    <t xml:space="preserve">КОНТАКТНЫЕ ДАННЫЕ</t>
  </si>
  <si>
    <t xml:space="preserve">Местонахождение:</t>
  </si>
  <si>
    <t xml:space="preserve">100011, г. Тошкент, Шайхантахурский район, ул. Навои, 18Б</t>
  </si>
  <si>
    <t xml:space="preserve">Почтовый адрес:</t>
  </si>
  <si>
    <t xml:space="preserve">Адрес электронной почты: *</t>
  </si>
  <si>
    <t xml:space="preserve">info@infinbank.com</t>
  </si>
  <si>
    <t xml:space="preserve">Официальный веб-сайт: *</t>
  </si>
  <si>
    <t xml:space="preserve">www.infinbank.com</t>
  </si>
  <si>
    <t xml:space="preserve">БАНКОВСКИЕ РЕКВИЗИТЫ     </t>
  </si>
  <si>
    <t xml:space="preserve">Наименование обслуживающего банка:</t>
  </si>
  <si>
    <t xml:space="preserve">Головной офис АКБ «InFinBank» </t>
  </si>
  <si>
    <t xml:space="preserve">Номер расчетного счета:</t>
  </si>
  <si>
    <t xml:space="preserve">21302000 9000 0905 3001</t>
  </si>
  <si>
    <t xml:space="preserve">МФО:</t>
  </si>
  <si>
    <t xml:space="preserve">01041</t>
  </si>
  <si>
    <t xml:space="preserve">РЕГИСТРАЦИОННЫЕ И ИДЕНТИФИКАЦИОННЫЕ  НОМЕРА, ПРИСВОЕННЫЕ:</t>
  </si>
  <si>
    <t xml:space="preserve">регистрирующим органом:</t>
  </si>
  <si>
    <t xml:space="preserve">№75 от 18 апреля 2015 года</t>
  </si>
  <si>
    <t xml:space="preserve">органом государственной налоговой службы (ИНН):</t>
  </si>
  <si>
    <t xml:space="preserve">Номера, присвоенные органами государственной статистики:</t>
  </si>
  <si>
    <t xml:space="preserve">КФС:</t>
  </si>
  <si>
    <t xml:space="preserve">ОКПО:</t>
  </si>
  <si>
    <t xml:space="preserve">ОКОНХ:</t>
  </si>
  <si>
    <t xml:space="preserve">СОАТО:</t>
  </si>
  <si>
    <t xml:space="preserve">Руководитель исполнительного органа</t>
  </si>
  <si>
    <t xml:space="preserve">Аbdullayev Zikirillo Sagdullayevich</t>
  </si>
  <si>
    <t xml:space="preserve">Главный бухгалтер</t>
  </si>
  <si>
    <t xml:space="preserve">Toshpulatxujaeyv Jamolxuja Omonxo'ja o'g'li</t>
  </si>
  <si>
    <t xml:space="preserve">Уполномоченное лицо, разместивший инфо. на веб-сайте</t>
  </si>
  <si>
    <t xml:space="preserve">Mirsabitov Xikmat Sunnatovich</t>
  </si>
  <si>
    <t xml:space="preserve">БУХГАЛТЕРСКИЙ БАЛАНС ДЛЯ БАНКОВ</t>
  </si>
  <si>
    <t xml:space="preserve">Категории</t>
  </si>
  <si>
    <t xml:space="preserve">в тыс. сум.</t>
  </si>
  <si>
    <t xml:space="preserve">1. Кассовая наличность и другие платежные документы </t>
  </si>
  <si>
    <t xml:space="preserve">2. К получению из ЦБРУ</t>
  </si>
  <si>
    <t xml:space="preserve">3. К получению из других банков</t>
  </si>
  <si>
    <t xml:space="preserve">4. Счета купли и продажи</t>
  </si>
  <si>
    <t xml:space="preserve">     а. Ценные бумаги</t>
  </si>
  <si>
    <t xml:space="preserve">     б. Драгоценные металлы, монеты, камни</t>
  </si>
  <si>
    <t xml:space="preserve">     в. Минус: Резерв возможных убытков по счетам купли-продажи</t>
  </si>
  <si>
    <t xml:space="preserve">     г. Счета купли-продажи, чистые</t>
  </si>
  <si>
    <t xml:space="preserve">5   а. Инвестиции</t>
  </si>
  <si>
    <t xml:space="preserve">     б. Минус: Резерв возможных убытков по инвестициям</t>
  </si>
  <si>
    <t xml:space="preserve">     в. Инвестиции, чистые</t>
  </si>
  <si>
    <t xml:space="preserve">6. Ценные бумаги купленные по соглашению c обратным выкупом</t>
  </si>
  <si>
    <t xml:space="preserve">7. Кредиты и лизинговые операции</t>
  </si>
  <si>
    <t xml:space="preserve">      а. Брутто кредиты</t>
  </si>
  <si>
    <t xml:space="preserve">      б. Лизинговые операции, Брутто</t>
  </si>
  <si>
    <t xml:space="preserve">      в. Минус: Резерв возможных убытков по кредитам и лизингу</t>
  </si>
  <si>
    <t xml:space="preserve">      г. Кредиты и лизинговые операции, чистые</t>
  </si>
  <si>
    <t xml:space="preserve">8    а. Купленные векселя</t>
  </si>
  <si>
    <t xml:space="preserve">      б. Минус: Резерв возможных убытков по купленным векселям</t>
  </si>
  <si>
    <t xml:space="preserve">      в. Купленные векселя, чистые</t>
  </si>
  <si>
    <t xml:space="preserve">9. Обязательства клиентов по финансовым инструментам</t>
  </si>
  <si>
    <t xml:space="preserve">10. Основные средства, чистые</t>
  </si>
  <si>
    <t xml:space="preserve">11. Начисленные проценты к получению</t>
  </si>
  <si>
    <t xml:space="preserve">12. Другое собственное имущество банка</t>
  </si>
  <si>
    <t xml:space="preserve">     а. Инвестиции в недвижимость</t>
  </si>
  <si>
    <t xml:space="preserve">     б. Другие активы, приобретенные при кредитных расчетах</t>
  </si>
  <si>
    <t xml:space="preserve">в. Минус:Резервы на возможные убытки по другому собственному имуществу банка</t>
  </si>
  <si>
    <t xml:space="preserve">г. Чистые, другое собственное имущество банка</t>
  </si>
  <si>
    <t xml:space="preserve">13. Другие активы</t>
  </si>
  <si>
    <t xml:space="preserve">14. Итого активов</t>
  </si>
  <si>
    <t xml:space="preserve">ОБЯЗАТЕЛЬСТВА И СОБСТВЕННЫЙ  КАПИТАЛ</t>
  </si>
  <si>
    <t xml:space="preserve">ОБЯЗАТЕЛЬСТВА</t>
  </si>
  <si>
    <t xml:space="preserve">15. Депозиты до востребования</t>
  </si>
  <si>
    <t xml:space="preserve">16.Сберегательные депозиты</t>
  </si>
  <si>
    <t xml:space="preserve">17. Срочные депозиты </t>
  </si>
  <si>
    <t xml:space="preserve">18. К оплате в ЦБРУ</t>
  </si>
  <si>
    <t xml:space="preserve">19. К оплате в другие банки</t>
  </si>
  <si>
    <t xml:space="preserve">20. Ценные бумаги проданные по соглашению с последующим выкупом</t>
  </si>
  <si>
    <t xml:space="preserve">21. Кредиты и лизинговые операции к оплате</t>
  </si>
  <si>
    <t xml:space="preserve">22. Субординированные долговые обязательства</t>
  </si>
  <si>
    <t xml:space="preserve">23. Начисленные проценты к оплате</t>
  </si>
  <si>
    <t xml:space="preserve">24. Другие обязательства</t>
  </si>
  <si>
    <t xml:space="preserve">25. Итого обязательств</t>
  </si>
  <si>
    <t xml:space="preserve">СОБСТВЕННЫЙ  КАПИТАЛ</t>
  </si>
  <si>
    <t xml:space="preserve">26. Уставный капитал</t>
  </si>
  <si>
    <t xml:space="preserve">     а. Акции - Обыкновенные</t>
  </si>
  <si>
    <t xml:space="preserve">     б.Акции - Привилегированные</t>
  </si>
  <si>
    <t xml:space="preserve">27. Добавленный капитал</t>
  </si>
  <si>
    <t xml:space="preserve">28. Резервный капитал.</t>
  </si>
  <si>
    <t xml:space="preserve">     а. Резервный фонд общего назначения </t>
  </si>
  <si>
    <t xml:space="preserve">     б. Резерв на Девальвацию</t>
  </si>
  <si>
    <t xml:space="preserve">     в. Другие резервы и фонды  </t>
  </si>
  <si>
    <t xml:space="preserve">29. Нераспределенная прибыль</t>
  </si>
  <si>
    <t xml:space="preserve">30. Итого собственного капитала</t>
  </si>
  <si>
    <t xml:space="preserve">31. Итого обязательств и собственного капитала</t>
  </si>
  <si>
    <t xml:space="preserve">ОТЧЕТ О ФИНАНСОВЫХ РЕЗУЛЬТАТАХ ДЛЯ БАНКОВ (тыс. сум.)</t>
  </si>
  <si>
    <t xml:space="preserve">1. ПРОЦЕНТНЫЕ ДОХОДЫ</t>
  </si>
  <si>
    <t xml:space="preserve">    a. Процентные доходы по счетам в ЦБРУ</t>
  </si>
  <si>
    <t xml:space="preserve">    б. Процентные доходы по счетам в других банках</t>
  </si>
  <si>
    <t xml:space="preserve">    в. Процентные доходы по купленным векселям</t>
  </si>
  <si>
    <t xml:space="preserve">    г. Процентные доходы по инвестициям       </t>
  </si>
  <si>
    <t xml:space="preserve">    д. Процентные доходы по счетам купли-продажи ценных бумаг</t>
  </si>
  <si>
    <t xml:space="preserve">    е. Процентные доходы по обязательствам клиентов</t>
  </si>
  <si>
    <t xml:space="preserve">    ж. Процентные доходы по обяз-вам клиентов по непогашенным акцептам этого банка </t>
  </si>
  <si>
    <t xml:space="preserve">    з. Процент, Дисконт (Скидки) и взносы по кредитным и лизинговым операциям</t>
  </si>
  <si>
    <t xml:space="preserve">    и. Процентные доходы по соглашениям о покупке ценных бумаг с обратным выкупом</t>
  </si>
  <si>
    <t xml:space="preserve">    к. Другие процентные доходы</t>
  </si>
  <si>
    <t xml:space="preserve">    л. Итого процентных доходов</t>
  </si>
  <si>
    <t xml:space="preserve">2. ПРОЦЕНТНЫЕ РАСХОДЫ</t>
  </si>
  <si>
    <t xml:space="preserve">     а. Процентные расходы по депозитам до востребования</t>
  </si>
  <si>
    <t xml:space="preserve">     б. Процентные расходы по сберегательным депозитам</t>
  </si>
  <si>
    <t xml:space="preserve">     в. Процентные расходы по срочным депозитам</t>
  </si>
  <si>
    <t xml:space="preserve">     г. Процентные расходы по счетам к оплате в ЦБРУ</t>
  </si>
  <si>
    <t xml:space="preserve">     д. Процентные расходы по счетам к оплате в другие банки</t>
  </si>
  <si>
    <t xml:space="preserve">     е. Итого процентных расходов по депозитам</t>
  </si>
  <si>
    <t xml:space="preserve">     ж. Процентные расходы по кредитам к оплате</t>
  </si>
  <si>
    <t xml:space="preserve">     з. Процентные расходы по соглашениям о продаже ц/б с последующим выкупом</t>
  </si>
  <si>
    <t xml:space="preserve">     и. Другие процентные расходы</t>
  </si>
  <si>
    <t xml:space="preserve">     к. Итого процентных расходов по займам</t>
  </si>
  <si>
    <t xml:space="preserve">     л. Итого процентных расходов</t>
  </si>
  <si>
    <t xml:space="preserve">3. ЧИСТЫЕ ПРОЦЕНТНЫЕ ДОХОДЫ ДО ОЦЕНКИ ВОЗМОЖНЫХ УБЫТКОВ ПО КРЕДИТАМ И ЛИЗИНГУ</t>
  </si>
  <si>
    <t xml:space="preserve">   а. Минус: Оценка возможных убытков по кредитам и лизингу</t>
  </si>
  <si>
    <t xml:space="preserve">   б. Чистые процентные доходы после оценки возможных убытков по кредитам и лизингу</t>
  </si>
  <si>
    <t xml:space="preserve">4. БЕСПРОЦЕНТНЫЕ ДОХОДЫ</t>
  </si>
  <si>
    <t xml:space="preserve">     а. Доходы от комиссий и платы за услуги</t>
  </si>
  <si>
    <t xml:space="preserve">     б. Прибыль в иностранной валюте</t>
  </si>
  <si>
    <t xml:space="preserve">     в. Прибыль от коммерческих операций </t>
  </si>
  <si>
    <t xml:space="preserve">     г. Прибыль и дивиденды от инвестиций</t>
  </si>
  <si>
    <t xml:space="preserve">     д. Другие беспроцентные доходы</t>
  </si>
  <si>
    <t xml:space="preserve">     е. Итого беспроцентных доходов</t>
  </si>
  <si>
    <t xml:space="preserve">5. БЕСПРОЦЕНТНЫЕ РАСХОДЫ</t>
  </si>
  <si>
    <t xml:space="preserve">     а. Комиссионные расходы и расходы за услуги</t>
  </si>
  <si>
    <t xml:space="preserve">     б. Убытки в иностранной валюте</t>
  </si>
  <si>
    <t xml:space="preserve">     в. Убытки по счетам купли-продажи</t>
  </si>
  <si>
    <t xml:space="preserve">     г. Убытки от инвестиций</t>
  </si>
  <si>
    <t xml:space="preserve">     д. Другие беспроцентные расходы</t>
  </si>
  <si>
    <t xml:space="preserve">     е. Итого беспроцентных расходов</t>
  </si>
  <si>
    <t xml:space="preserve">6.  ЧИСТЫЙ ДОХОД ДО ОПЕРАЦИОННЫХ РАСХОДОВ</t>
  </si>
  <si>
    <t xml:space="preserve">7. ОПЕРАЦИОННЫЕ РАСХОДЫ</t>
  </si>
  <si>
    <t xml:space="preserve">    а. Заработная плата и другие расходы на сотрудников</t>
  </si>
  <si>
    <t xml:space="preserve">    б. Аренда и содержание</t>
  </si>
  <si>
    <t xml:space="preserve">    в. Командировочные и транспортные расходы</t>
  </si>
  <si>
    <t xml:space="preserve">    г. Административные расходы</t>
  </si>
  <si>
    <t xml:space="preserve">    д. Репрезентация и благотворительность</t>
  </si>
  <si>
    <t xml:space="preserve">    е. Расходы на износ</t>
  </si>
  <si>
    <t xml:space="preserve">    ж. Страхование, налоги и другие расходы</t>
  </si>
  <si>
    <t xml:space="preserve">    з. Итого операционных расходов</t>
  </si>
  <si>
    <t xml:space="preserve">8.  ОЦЕНКА НЕКРЕДИТНЫХ УБЫТКОВ</t>
  </si>
  <si>
    <t xml:space="preserve">9. ЧИСТАЯ ПРИБЫЛЬ ДО УПЛАТЫ НАЛОГОВ И ДРУГИХ ПОПРАВОК</t>
  </si>
  <si>
    <t xml:space="preserve">      а. Оценка налога на прибыль </t>
  </si>
  <si>
    <t xml:space="preserve">10. ДОХОД ДО ВВЕДЕНИЯ ПОПРАВОК</t>
  </si>
  <si>
    <t xml:space="preserve">       а. Непредвиденные доходы или убытки, чистые</t>
  </si>
  <si>
    <t xml:space="preserve">       б. Другие поправки к прибыли, чистые</t>
  </si>
  <si>
    <t xml:space="preserve">11. ЧИСТАЯ ПРИБЫЛЬ (УБЫТК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р_."/>
    <numFmt numFmtId="167" formatCode="#,##0"/>
    <numFmt numFmtId="168" formatCode="_-* #,##0&quot;р.&quot;_-;\-* #,##0&quot;р.&quot;_-;_-* &quot;-р.&quot;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imes New Roman"/>
      <family val="1"/>
      <charset val="204"/>
    </font>
    <font>
      <sz val="7.5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ybek/D/01.11.2014/01.10.2014/01.09.2014/01.08.2014/01.07.2014/&#1050;&#1086;&#1087;&#1080;&#1103;%2021-&#1092;&#1086;&#1088;&#1084;&#1072;%20NEW%20&#8470;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Income "/>
      <sheetName val="Analysis of Interest"/>
      <sheetName val="Bank Capital Calc."/>
      <sheetName val="Calculation of Risk Weighted As"/>
      <sheetName val="Changes in Equity"/>
      <sheetName val="Recociliation "/>
      <sheetName val="Loans Receivable"/>
      <sheetName val="Aging Analysis"/>
      <sheetName val="Loan Classification"/>
      <sheetName val="Loans to Affiliated P."/>
      <sheetName val="Twenty Largest"/>
      <sheetName val="Charge-offs and Recoveries"/>
      <sheetName val="Deposits by Client"/>
      <sheetName val="Investment Securities"/>
      <sheetName val="Liquidity Analysis"/>
      <sheetName val="Bank Assets Analysis"/>
      <sheetName val="Bank Liabilities Analysis"/>
      <sheetName val="Commitments"/>
      <sheetName val="Economic Normatives"/>
      <sheetName val="Miscellane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25" activeCellId="0" sqref="B25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58.56"/>
    <col collapsed="false" customWidth="true" hidden="false" outlineLevel="0" max="3" min="3" style="2" width="3.85"/>
    <col collapsed="false" customWidth="false" hidden="true" outlineLevel="0" max="257" min="4" style="2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3" t="s">
        <v>0</v>
      </c>
      <c r="B1" s="3"/>
    </row>
    <row r="2" customFormat="false" ht="15" hidden="false" customHeight="false" outlineLevel="0" collapsed="false">
      <c r="A2" s="3" t="s">
        <v>1</v>
      </c>
      <c r="B2" s="3"/>
    </row>
    <row r="3" customFormat="false" ht="15" hidden="false" customHeight="false" outlineLevel="0" collapsed="false">
      <c r="A3" s="3" t="s">
        <v>2</v>
      </c>
      <c r="B3" s="3"/>
    </row>
    <row r="4" customFormat="false" ht="15" hidden="false" customHeight="false" outlineLevel="0" collapsed="false">
      <c r="A4" s="4"/>
    </row>
    <row r="5" customFormat="false" ht="15" hidden="false" customHeight="true" outlineLevel="0" collapsed="false">
      <c r="A5" s="5" t="s">
        <v>3</v>
      </c>
      <c r="B5" s="5"/>
    </row>
    <row r="6" customFormat="false" ht="15" hidden="false" customHeight="false" outlineLevel="0" collapsed="false">
      <c r="A6" s="6" t="s">
        <v>4</v>
      </c>
      <c r="B6" s="7" t="s">
        <v>5</v>
      </c>
    </row>
    <row r="7" customFormat="false" ht="15" hidden="false" customHeight="false" outlineLevel="0" collapsed="false">
      <c r="A7" s="6" t="s">
        <v>6</v>
      </c>
      <c r="B7" s="7" t="s">
        <v>7</v>
      </c>
    </row>
    <row r="8" customFormat="false" ht="15" hidden="false" customHeight="false" outlineLevel="0" collapsed="false">
      <c r="A8" s="6" t="s">
        <v>8</v>
      </c>
      <c r="B8" s="8" t="s">
        <v>9</v>
      </c>
    </row>
    <row r="9" customFormat="false" ht="15" hidden="false" customHeight="true" outlineLevel="0" collapsed="false">
      <c r="A9" s="5" t="s">
        <v>10</v>
      </c>
      <c r="B9" s="5"/>
    </row>
    <row r="10" customFormat="false" ht="15" hidden="false" customHeight="false" outlineLevel="0" collapsed="false">
      <c r="A10" s="6" t="s">
        <v>11</v>
      </c>
      <c r="B10" s="7" t="s">
        <v>12</v>
      </c>
    </row>
    <row r="11" customFormat="false" ht="15" hidden="false" customHeight="false" outlineLevel="0" collapsed="false">
      <c r="A11" s="6" t="s">
        <v>13</v>
      </c>
      <c r="B11" s="7" t="s">
        <v>12</v>
      </c>
    </row>
    <row r="12" customFormat="false" ht="15" hidden="false" customHeight="false" outlineLevel="0" collapsed="false">
      <c r="A12" s="6" t="s">
        <v>14</v>
      </c>
      <c r="B12" s="7" t="s">
        <v>15</v>
      </c>
    </row>
    <row r="13" customFormat="false" ht="15" hidden="false" customHeight="false" outlineLevel="0" collapsed="false">
      <c r="A13" s="6" t="s">
        <v>16</v>
      </c>
      <c r="B13" s="7" t="s">
        <v>17</v>
      </c>
    </row>
    <row r="14" customFormat="false" ht="15" hidden="false" customHeight="true" outlineLevel="0" collapsed="false">
      <c r="A14" s="5" t="s">
        <v>18</v>
      </c>
      <c r="B14" s="5"/>
    </row>
    <row r="15" customFormat="false" ht="15" hidden="false" customHeight="false" outlineLevel="0" collapsed="false">
      <c r="A15" s="6" t="s">
        <v>19</v>
      </c>
      <c r="B15" s="7" t="s">
        <v>20</v>
      </c>
    </row>
    <row r="16" customFormat="false" ht="15" hidden="false" customHeight="false" outlineLevel="0" collapsed="false">
      <c r="A16" s="6" t="s">
        <v>21</v>
      </c>
      <c r="B16" s="9" t="s">
        <v>22</v>
      </c>
    </row>
    <row r="17" customFormat="false" ht="15" hidden="false" customHeight="false" outlineLevel="0" collapsed="false">
      <c r="A17" s="6" t="s">
        <v>23</v>
      </c>
      <c r="B17" s="9" t="s">
        <v>24</v>
      </c>
    </row>
    <row r="18" customFormat="false" ht="15" hidden="false" customHeight="true" outlineLevel="0" collapsed="false">
      <c r="A18" s="5" t="s">
        <v>25</v>
      </c>
      <c r="B18" s="5"/>
    </row>
    <row r="19" customFormat="false" ht="15" hidden="false" customHeight="false" outlineLevel="0" collapsed="false">
      <c r="A19" s="6" t="s">
        <v>26</v>
      </c>
      <c r="B19" s="7" t="s">
        <v>27</v>
      </c>
    </row>
    <row r="20" customFormat="false" ht="15" hidden="false" customHeight="false" outlineLevel="0" collapsed="false">
      <c r="A20" s="6" t="s">
        <v>28</v>
      </c>
      <c r="B20" s="10" t="n">
        <v>206942764</v>
      </c>
    </row>
    <row r="21" customFormat="false" ht="15" hidden="false" customHeight="true" outlineLevel="0" collapsed="false">
      <c r="A21" s="5" t="s">
        <v>29</v>
      </c>
      <c r="B21" s="5"/>
    </row>
    <row r="22" customFormat="false" ht="15" hidden="false" customHeight="false" outlineLevel="0" collapsed="false">
      <c r="A22" s="6" t="s">
        <v>30</v>
      </c>
      <c r="B22" s="7" t="n">
        <v>144</v>
      </c>
    </row>
    <row r="23" customFormat="false" ht="15" hidden="false" customHeight="false" outlineLevel="0" collapsed="false">
      <c r="A23" s="6" t="s">
        <v>31</v>
      </c>
      <c r="B23" s="7" t="n">
        <v>22220067</v>
      </c>
    </row>
    <row r="24" customFormat="false" ht="15" hidden="false" customHeight="false" outlineLevel="0" collapsed="false">
      <c r="A24" s="6" t="s">
        <v>32</v>
      </c>
      <c r="B24" s="7" t="n">
        <v>96120</v>
      </c>
    </row>
    <row r="25" customFormat="false" ht="15" hidden="false" customHeight="false" outlineLevel="0" collapsed="false">
      <c r="A25" s="6" t="s">
        <v>33</v>
      </c>
      <c r="B25" s="7" t="n">
        <v>1726277</v>
      </c>
    </row>
    <row r="26" customFormat="false" ht="15" hidden="false" customHeight="false" outlineLevel="0" collapsed="false"/>
    <row r="27" customFormat="false" ht="15" hidden="false" customHeight="false" outlineLevel="0" collapsed="false"/>
    <row r="28" customFormat="false" ht="48.75" hidden="false" customHeight="true" outlineLevel="0" collapsed="false">
      <c r="A28" s="11" t="s">
        <v>34</v>
      </c>
      <c r="B28" s="12" t="s">
        <v>35</v>
      </c>
    </row>
    <row r="29" customFormat="false" ht="39.75" hidden="false" customHeight="true" outlineLevel="0" collapsed="false">
      <c r="A29" s="11" t="s">
        <v>36</v>
      </c>
      <c r="B29" s="12" t="s">
        <v>37</v>
      </c>
    </row>
    <row r="30" customFormat="false" ht="39.75" hidden="false" customHeight="true" outlineLevel="0" collapsed="false">
      <c r="A30" s="11" t="s">
        <v>38</v>
      </c>
      <c r="B30" s="12" t="s">
        <v>39</v>
      </c>
      <c r="C30" s="12"/>
      <c r="D30" s="12"/>
      <c r="E30" s="12"/>
    </row>
    <row r="31" customFormat="false" ht="15" hidden="false" customHeight="false" outlineLevel="0" collapsed="false">
      <c r="A31" s="13"/>
      <c r="B31" s="13"/>
    </row>
    <row r="32" customFormat="false" ht="14.25" hidden="true" customHeight="true" outlineLevel="0" collapsed="false">
      <c r="A32" s="13"/>
      <c r="B32" s="13"/>
    </row>
    <row r="33" customFormat="false" ht="15" hidden="true" customHeight="false" outlineLevel="0" collapsed="false">
      <c r="A33" s="13"/>
      <c r="B33" s="13"/>
    </row>
  </sheetData>
  <mergeCells count="8">
    <mergeCell ref="A1:B1"/>
    <mergeCell ref="A2:B2"/>
    <mergeCell ref="A3:B3"/>
    <mergeCell ref="A5:B5"/>
    <mergeCell ref="A9:B9"/>
    <mergeCell ref="A14:B14"/>
    <mergeCell ref="A18:B18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55" activeCellId="0" sqref="A55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4" width="80.7"/>
    <col collapsed="false" customWidth="true" hidden="false" outlineLevel="0" max="2" min="2" style="15" width="9.56"/>
    <col collapsed="false" customWidth="true" hidden="false" outlineLevel="0" max="3" min="3" style="16" width="11.7"/>
    <col collapsed="false" customWidth="true" hidden="false" outlineLevel="0" max="4" min="4" style="16" width="2.7"/>
    <col collapsed="false" customWidth="false" hidden="true" outlineLevel="0" max="257" min="5" style="16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17" t="s">
        <v>40</v>
      </c>
      <c r="B1" s="17"/>
      <c r="C1" s="17"/>
    </row>
    <row r="2" customFormat="false" ht="11.25" hidden="false" customHeight="true" outlineLevel="0" collapsed="false">
      <c r="A2" s="18" t="s">
        <v>41</v>
      </c>
      <c r="B2" s="19" t="s">
        <v>42</v>
      </c>
      <c r="C2" s="19"/>
    </row>
    <row r="3" customFormat="false" ht="11.25" hidden="false" customHeight="false" outlineLevel="0" collapsed="false">
      <c r="A3" s="20" t="s">
        <v>43</v>
      </c>
      <c r="B3" s="21"/>
      <c r="C3" s="22" t="n">
        <v>17004146</v>
      </c>
    </row>
    <row r="4" customFormat="false" ht="11.25" hidden="false" customHeight="false" outlineLevel="0" collapsed="false">
      <c r="A4" s="20" t="s">
        <v>44</v>
      </c>
      <c r="B4" s="21"/>
      <c r="C4" s="23" t="n">
        <v>221684488</v>
      </c>
    </row>
    <row r="5" customFormat="false" ht="11.25" hidden="false" customHeight="false" outlineLevel="0" collapsed="false">
      <c r="A5" s="20" t="s">
        <v>45</v>
      </c>
      <c r="B5" s="21"/>
      <c r="C5" s="22" t="n">
        <v>73454908</v>
      </c>
    </row>
    <row r="6" customFormat="false" ht="11.25" hidden="false" customHeight="false" outlineLevel="0" collapsed="false">
      <c r="A6" s="20" t="s">
        <v>46</v>
      </c>
      <c r="B6" s="21"/>
      <c r="C6" s="21"/>
    </row>
    <row r="7" customFormat="false" ht="11.25" hidden="false" customHeight="false" outlineLevel="0" collapsed="false">
      <c r="A7" s="20" t="s">
        <v>47</v>
      </c>
      <c r="B7" s="24" t="n">
        <v>0</v>
      </c>
      <c r="C7" s="21"/>
    </row>
    <row r="8" customFormat="false" ht="11.25" hidden="false" customHeight="false" outlineLevel="0" collapsed="false">
      <c r="A8" s="20" t="s">
        <v>48</v>
      </c>
      <c r="B8" s="24" t="n">
        <v>0</v>
      </c>
      <c r="C8" s="21"/>
    </row>
    <row r="9" customFormat="false" ht="11.25" hidden="false" customHeight="false" outlineLevel="0" collapsed="false">
      <c r="A9" s="20" t="s">
        <v>49</v>
      </c>
      <c r="B9" s="24" t="n">
        <v>0</v>
      </c>
      <c r="C9" s="21"/>
    </row>
    <row r="10" customFormat="false" ht="11.25" hidden="false" customHeight="false" outlineLevel="0" collapsed="false">
      <c r="A10" s="20" t="s">
        <v>50</v>
      </c>
      <c r="B10" s="21"/>
      <c r="C10" s="24" t="n">
        <f aca="false">B7+B8-B9</f>
        <v>0</v>
      </c>
    </row>
    <row r="11" customFormat="false" ht="11.25" hidden="false" customHeight="false" outlineLevel="0" collapsed="false">
      <c r="A11" s="25" t="s">
        <v>51</v>
      </c>
      <c r="B11" s="26" t="n">
        <v>21137870</v>
      </c>
      <c r="C11" s="27"/>
    </row>
    <row r="12" customFormat="false" ht="11.25" hidden="false" customHeight="false" outlineLevel="0" collapsed="false">
      <c r="A12" s="25" t="s">
        <v>52</v>
      </c>
      <c r="B12" s="28" t="n">
        <v>0</v>
      </c>
      <c r="C12" s="27"/>
    </row>
    <row r="13" customFormat="false" ht="11.25" hidden="false" customHeight="false" outlineLevel="0" collapsed="false">
      <c r="A13" s="25" t="s">
        <v>53</v>
      </c>
      <c r="B13" s="29"/>
      <c r="C13" s="30" t="n">
        <f aca="false">B11-B12</f>
        <v>21137870</v>
      </c>
    </row>
    <row r="14" customFormat="false" ht="11.25" hidden="false" customHeight="false" outlineLevel="0" collapsed="false">
      <c r="A14" s="31" t="s">
        <v>54</v>
      </c>
      <c r="B14" s="29"/>
      <c r="C14" s="28" t="n">
        <v>0</v>
      </c>
    </row>
    <row r="15" customFormat="false" ht="11.25" hidden="false" customHeight="false" outlineLevel="0" collapsed="false">
      <c r="A15" s="25" t="s">
        <v>55</v>
      </c>
      <c r="B15" s="29"/>
      <c r="C15" s="27"/>
    </row>
    <row r="16" customFormat="false" ht="11.25" hidden="false" customHeight="false" outlineLevel="0" collapsed="false">
      <c r="A16" s="25" t="s">
        <v>56</v>
      </c>
      <c r="B16" s="32" t="n">
        <v>364837409</v>
      </c>
      <c r="C16" s="27"/>
    </row>
    <row r="17" customFormat="false" ht="11.25" hidden="false" customHeight="false" outlineLevel="0" collapsed="false">
      <c r="A17" s="25" t="s">
        <v>57</v>
      </c>
      <c r="B17" s="32" t="n">
        <v>13675779</v>
      </c>
      <c r="C17" s="27"/>
    </row>
    <row r="18" customFormat="false" ht="11.25" hidden="false" customHeight="false" outlineLevel="0" collapsed="false">
      <c r="A18" s="31" t="s">
        <v>58</v>
      </c>
      <c r="B18" s="33" t="n">
        <v>33367</v>
      </c>
      <c r="C18" s="27"/>
    </row>
    <row r="19" customFormat="false" ht="11.25" hidden="false" customHeight="false" outlineLevel="0" collapsed="false">
      <c r="A19" s="25" t="s">
        <v>59</v>
      </c>
      <c r="B19" s="29"/>
      <c r="C19" s="34" t="n">
        <f aca="false">B16+B17-B18</f>
        <v>378479821</v>
      </c>
    </row>
    <row r="20" customFormat="false" ht="11.25" hidden="false" customHeight="false" outlineLevel="0" collapsed="false">
      <c r="A20" s="25" t="s">
        <v>60</v>
      </c>
      <c r="B20" s="35"/>
      <c r="C20" s="27"/>
    </row>
    <row r="21" customFormat="false" ht="11.25" hidden="false" customHeight="false" outlineLevel="0" collapsed="false">
      <c r="A21" s="25" t="s">
        <v>61</v>
      </c>
      <c r="B21" s="35"/>
      <c r="C21" s="27"/>
    </row>
    <row r="22" customFormat="false" ht="11.25" hidden="false" customHeight="false" outlineLevel="0" collapsed="false">
      <c r="A22" s="25" t="s">
        <v>62</v>
      </c>
      <c r="B22" s="29"/>
      <c r="C22" s="24" t="n">
        <v>0</v>
      </c>
    </row>
    <row r="23" customFormat="false" ht="11.25" hidden="false" customHeight="false" outlineLevel="0" collapsed="false">
      <c r="A23" s="25" t="s">
        <v>63</v>
      </c>
      <c r="B23" s="29"/>
      <c r="C23" s="24" t="n">
        <v>0</v>
      </c>
    </row>
    <row r="24" customFormat="false" ht="11.25" hidden="false" customHeight="false" outlineLevel="0" collapsed="false">
      <c r="A24" s="25" t="s">
        <v>64</v>
      </c>
      <c r="B24" s="29"/>
      <c r="C24" s="24" t="n">
        <v>88677687</v>
      </c>
    </row>
    <row r="25" customFormat="false" ht="11.25" hidden="false" customHeight="false" outlineLevel="0" collapsed="false">
      <c r="A25" s="25" t="s">
        <v>65</v>
      </c>
      <c r="B25" s="29"/>
      <c r="C25" s="36" t="n">
        <v>7659885</v>
      </c>
    </row>
    <row r="26" customFormat="false" ht="11.25" hidden="false" customHeight="false" outlineLevel="0" collapsed="false">
      <c r="A26" s="25" t="s">
        <v>66</v>
      </c>
      <c r="B26" s="29"/>
      <c r="C26" s="21"/>
    </row>
    <row r="27" customFormat="false" ht="11.25" hidden="false" customHeight="false" outlineLevel="0" collapsed="false">
      <c r="A27" s="25" t="s">
        <v>67</v>
      </c>
      <c r="B27" s="37" t="n">
        <v>0</v>
      </c>
      <c r="C27" s="27"/>
    </row>
    <row r="28" customFormat="false" ht="11.25" hidden="false" customHeight="false" outlineLevel="0" collapsed="false">
      <c r="A28" s="25" t="s">
        <v>68</v>
      </c>
      <c r="B28" s="37" t="n">
        <v>0</v>
      </c>
      <c r="C28" s="27"/>
    </row>
    <row r="29" customFormat="false" ht="11.25" hidden="false" customHeight="false" outlineLevel="0" collapsed="false">
      <c r="A29" s="38" t="s">
        <v>69</v>
      </c>
      <c r="B29" s="37" t="n">
        <v>0</v>
      </c>
      <c r="C29" s="27"/>
    </row>
    <row r="30" customFormat="false" ht="11.25" hidden="false" customHeight="false" outlineLevel="0" collapsed="false">
      <c r="A30" s="38" t="s">
        <v>70</v>
      </c>
      <c r="B30" s="29"/>
      <c r="C30" s="24" t="n">
        <v>0</v>
      </c>
    </row>
    <row r="31" customFormat="false" ht="11.25" hidden="false" customHeight="false" outlineLevel="0" collapsed="false">
      <c r="A31" s="25" t="s">
        <v>71</v>
      </c>
      <c r="B31" s="29"/>
      <c r="C31" s="36" t="n">
        <v>41688941</v>
      </c>
    </row>
    <row r="32" customFormat="false" ht="11.25" hidden="false" customHeight="false" outlineLevel="0" collapsed="false">
      <c r="A32" s="39" t="s">
        <v>72</v>
      </c>
      <c r="B32" s="29"/>
      <c r="C32" s="34" t="n">
        <f aca="false">SUM(C30:C31,C22:C25,C19,C13:C14,C10,C3:C5)</f>
        <v>849787746</v>
      </c>
    </row>
    <row r="33" customFormat="false" ht="11.25" hidden="false" customHeight="false" outlineLevel="0" collapsed="false">
      <c r="A33" s="25"/>
      <c r="B33" s="40"/>
      <c r="C33" s="41"/>
    </row>
    <row r="34" customFormat="false" ht="11.25" hidden="false" customHeight="false" outlineLevel="0" collapsed="false">
      <c r="A34" s="42" t="s">
        <v>73</v>
      </c>
      <c r="B34" s="43"/>
      <c r="C34" s="44"/>
    </row>
    <row r="35" customFormat="false" ht="11.25" hidden="false" customHeight="false" outlineLevel="0" collapsed="false">
      <c r="A35" s="39" t="s">
        <v>74</v>
      </c>
      <c r="B35" s="40"/>
      <c r="C35" s="41"/>
    </row>
    <row r="36" customFormat="false" ht="11.25" hidden="false" customHeight="false" outlineLevel="0" collapsed="false">
      <c r="A36" s="25" t="s">
        <v>75</v>
      </c>
      <c r="B36" s="29"/>
      <c r="C36" s="26" t="n">
        <v>328301838</v>
      </c>
    </row>
    <row r="37" customFormat="false" ht="11.25" hidden="false" customHeight="false" outlineLevel="0" collapsed="false">
      <c r="A37" s="25" t="s">
        <v>76</v>
      </c>
      <c r="B37" s="29"/>
      <c r="C37" s="26" t="n">
        <v>66292</v>
      </c>
    </row>
    <row r="38" customFormat="false" ht="11.25" hidden="false" customHeight="false" outlineLevel="0" collapsed="false">
      <c r="A38" s="25" t="s">
        <v>77</v>
      </c>
      <c r="B38" s="29"/>
      <c r="C38" s="26" t="n">
        <v>214677693</v>
      </c>
    </row>
    <row r="39" customFormat="false" ht="11.25" hidden="false" customHeight="false" outlineLevel="0" collapsed="false">
      <c r="A39" s="25" t="s">
        <v>78</v>
      </c>
      <c r="B39" s="29"/>
      <c r="C39" s="22" t="n">
        <v>0</v>
      </c>
    </row>
    <row r="40" customFormat="false" ht="11.25" hidden="false" customHeight="false" outlineLevel="0" collapsed="false">
      <c r="A40" s="25" t="s">
        <v>79</v>
      </c>
      <c r="B40" s="29"/>
      <c r="C40" s="22" t="n">
        <v>66073978</v>
      </c>
    </row>
    <row r="41" customFormat="false" ht="11.25" hidden="false" customHeight="false" outlineLevel="0" collapsed="false">
      <c r="A41" s="31" t="s">
        <v>80</v>
      </c>
      <c r="B41" s="29"/>
      <c r="C41" s="22" t="n">
        <v>0</v>
      </c>
    </row>
    <row r="42" customFormat="false" ht="11.25" hidden="false" customHeight="false" outlineLevel="0" collapsed="false">
      <c r="A42" s="25" t="s">
        <v>81</v>
      </c>
      <c r="B42" s="29"/>
      <c r="C42" s="32"/>
    </row>
    <row r="43" customFormat="false" ht="11.25" hidden="false" customHeight="false" outlineLevel="0" collapsed="false">
      <c r="A43" s="45" t="s">
        <v>82</v>
      </c>
      <c r="B43" s="29"/>
      <c r="C43" s="32"/>
    </row>
    <row r="44" customFormat="false" ht="11.25" hidden="false" customHeight="false" outlineLevel="0" collapsed="false">
      <c r="A44" s="25" t="s">
        <v>83</v>
      </c>
      <c r="B44" s="29"/>
      <c r="C44" s="46" t="n">
        <v>3941279</v>
      </c>
    </row>
    <row r="45" customFormat="false" ht="11.25" hidden="false" customHeight="false" outlineLevel="0" collapsed="false">
      <c r="A45" s="25" t="s">
        <v>84</v>
      </c>
      <c r="B45" s="29"/>
      <c r="C45" s="46" t="n">
        <v>124452449</v>
      </c>
    </row>
    <row r="46" customFormat="false" ht="11.25" hidden="false" customHeight="false" outlineLevel="0" collapsed="false">
      <c r="A46" s="39" t="s">
        <v>85</v>
      </c>
      <c r="B46" s="29"/>
      <c r="C46" s="30" t="n">
        <f aca="false">SUM(C36:C45)</f>
        <v>737513529</v>
      </c>
    </row>
    <row r="47" customFormat="false" ht="11.25" hidden="false" customHeight="false" outlineLevel="0" collapsed="false">
      <c r="A47" s="39" t="s">
        <v>86</v>
      </c>
      <c r="B47" s="40"/>
      <c r="C47" s="41"/>
    </row>
    <row r="48" customFormat="false" ht="11.25" hidden="false" customHeight="false" outlineLevel="0" collapsed="false">
      <c r="A48" s="25" t="s">
        <v>87</v>
      </c>
      <c r="B48" s="40"/>
      <c r="C48" s="41"/>
    </row>
    <row r="49" customFormat="false" ht="11.25" hidden="false" customHeight="false" outlineLevel="0" collapsed="false">
      <c r="A49" s="25" t="s">
        <v>88</v>
      </c>
      <c r="B49" s="29"/>
      <c r="C49" s="47" t="n">
        <v>98412079</v>
      </c>
    </row>
    <row r="50" customFormat="false" ht="11.25" hidden="false" customHeight="false" outlineLevel="0" collapsed="false">
      <c r="A50" s="25" t="s">
        <v>89</v>
      </c>
      <c r="B50" s="29"/>
      <c r="C50" s="47" t="n">
        <v>0</v>
      </c>
    </row>
    <row r="51" customFormat="false" ht="11.25" hidden="false" customHeight="false" outlineLevel="0" collapsed="false">
      <c r="A51" s="20" t="s">
        <v>90</v>
      </c>
      <c r="B51" s="29"/>
      <c r="C51" s="47" t="n">
        <v>1273780</v>
      </c>
    </row>
    <row r="52" customFormat="false" ht="11.25" hidden="false" customHeight="false" outlineLevel="0" collapsed="false">
      <c r="A52" s="20" t="s">
        <v>91</v>
      </c>
      <c r="B52" s="29"/>
      <c r="C52" s="48"/>
    </row>
    <row r="53" customFormat="false" ht="11.25" hidden="false" customHeight="false" outlineLevel="0" collapsed="false">
      <c r="A53" s="20" t="s">
        <v>92</v>
      </c>
      <c r="B53" s="29"/>
      <c r="C53" s="36" t="n">
        <v>3361335</v>
      </c>
    </row>
    <row r="54" customFormat="false" ht="11.25" hidden="false" customHeight="false" outlineLevel="0" collapsed="false">
      <c r="A54" s="20" t="s">
        <v>93</v>
      </c>
      <c r="B54" s="29"/>
      <c r="C54" s="36" t="n">
        <v>0</v>
      </c>
    </row>
    <row r="55" customFormat="false" ht="11.25" hidden="false" customHeight="false" outlineLevel="0" collapsed="false">
      <c r="A55" s="20" t="s">
        <v>94</v>
      </c>
      <c r="B55" s="29"/>
      <c r="C55" s="36" t="n">
        <v>683927</v>
      </c>
    </row>
    <row r="56" customFormat="false" ht="11.25" hidden="false" customHeight="false" outlineLevel="0" collapsed="false">
      <c r="A56" s="20" t="s">
        <v>95</v>
      </c>
      <c r="B56" s="29"/>
      <c r="C56" s="49" t="n">
        <v>8543096</v>
      </c>
    </row>
    <row r="57" customFormat="false" ht="11.25" hidden="false" customHeight="false" outlineLevel="0" collapsed="false">
      <c r="A57" s="39" t="s">
        <v>96</v>
      </c>
      <c r="B57" s="29"/>
      <c r="C57" s="34" t="n">
        <f aca="false">SUM(C53:C56,C49:C51)</f>
        <v>112274217</v>
      </c>
    </row>
    <row r="58" customFormat="false" ht="11.25" hidden="false" customHeight="false" outlineLevel="0" collapsed="false">
      <c r="A58" s="50" t="s">
        <v>97</v>
      </c>
      <c r="B58" s="51"/>
      <c r="C58" s="52" t="n">
        <f aca="false">C57+C46</f>
        <v>849787746</v>
      </c>
    </row>
    <row r="59" customFormat="false" ht="11.25" hidden="false" customHeight="false" outlineLevel="0" collapsed="false"/>
  </sheetData>
  <mergeCells count="2">
    <mergeCell ref="A1:C1"/>
    <mergeCell ref="B2:C2"/>
  </mergeCells>
  <conditionalFormatting sqref="C22 C13">
    <cfRule type="cellIs" priority="2" operator="notEqual" aboveAverage="0" equalAverage="0" bottom="0" percent="0" rank="0" text="" dxfId="0">
      <formula>(B20-B21)</formula>
    </cfRule>
  </conditionalFormatting>
  <conditionalFormatting sqref="C19">
    <cfRule type="cellIs" priority="3" operator="notEqual" aboveAverage="0" equalAverage="0" bottom="0" percent="0" rank="0" text="" dxfId="1">
      <formula>B16+B17-B18</formula>
    </cfRule>
  </conditionalFormatting>
  <conditionalFormatting sqref="C30">
    <cfRule type="cellIs" priority="4" operator="notEqual" aboveAverage="0" equalAverage="0" bottom="0" percent="0" rank="0" text="" dxfId="2">
      <formula>B27+B28-B29</formula>
    </cfRule>
  </conditionalFormatting>
  <conditionalFormatting sqref="C10">
    <cfRule type="cellIs" priority="5" operator="notEqual" aboveAverage="0" equalAverage="0" bottom="0" percent="0" rank="0" text="" dxfId="3">
      <formula>(B7+B8-B9)</formula>
    </cfRule>
  </conditionalFormatting>
  <conditionalFormatting sqref="C58">
    <cfRule type="cellIs" priority="6" operator="notEqual" aboveAverage="0" equalAverage="0" bottom="0" percent="0" rank="0" text="" dxfId="4">
      <formula>#REF!</formula>
    </cfRule>
  </conditionalFormatting>
  <conditionalFormatting sqref="C32">
    <cfRule type="cellIs" priority="7" operator="notEqual" aboveAverage="0" equalAverage="0" bottom="0" percent="0" rank="0" text="" dxfId="5">
      <formula>RISKTOTASS</formula>
    </cfRule>
  </conditionalFormatting>
  <conditionalFormatting sqref="B18">
    <cfRule type="cellIs" priority="8" operator="notEqual" aboveAverage="0" equalAverage="0" bottom="0" percent="0" rank="0" text="" dxfId="6">
      <formula>$E$22</formula>
    </cfRule>
  </conditionalFormatting>
  <conditionalFormatting sqref="C22">
    <cfRule type="cellIs" priority="9" operator="notEqual" aboveAverage="0" equalAverage="0" bottom="0" percent="0" rank="0" text="" dxfId="7">
      <formula>(B20-B21)</formula>
    </cfRule>
  </conditionalFormatting>
  <conditionalFormatting sqref="C30">
    <cfRule type="cellIs" priority="10" operator="notEqual" aboveAverage="0" equalAverage="0" bottom="0" percent="0" rank="0" text="" dxfId="8">
      <formula>B27+B28-B29</formula>
    </cfRule>
  </conditionalFormatting>
  <dataValidations count="10">
    <dataValidation allowBlank="true" errorStyle="stop" operator="between" prompt="Значение должно равняться Итого капитала из таблицы &quot;Изменения в акционерном капитале&quot;" showDropDown="false" showErrorMessage="true" showInputMessage="true" sqref="C57" type="none">
      <formula1>0</formula1>
      <formula2>0</formula2>
    </dataValidation>
    <dataValidation allowBlank="true" errorStyle="stop" operator="between" prompt="Значение должно равняться Итого активов (Ячейка С36)" showDropDown="false" showErrorMessage="true" showInputMessage="true" sqref="C58" type="none">
      <formula1>0</formula1>
      <formula2>0</formula2>
    </dataValidation>
    <dataValidation allowBlank="true" errorStyle="stop" operator="between" prompt="Если значение ячейки не равно &quot;В11+В12-В13&quot;, то ячейка окрасится" showDropDown="false" showErrorMessage="true" showInputMessage="true" sqref="C10" type="none">
      <formula1>0</formula1>
      <formula2>0</formula2>
    </dataValidation>
    <dataValidation allowBlank="true" errorStyle="stop" operator="between" prompt="Если значение ячейки не равно &quot;В15 - В16&quot;, ячейка окрасится" showDropDown="false" showErrorMessage="true" showInputMessage="true" sqref="C13" type="none">
      <formula1>0</formula1>
      <formula2>0</formula2>
    </dataValidation>
    <dataValidation allowBlank="true" errorStyle="stop" operator="between" prompt="Если значение ячейки не равно &quot;В20+В21 - В22&quot;, ячейка окрасится" showDropDown="false" showErrorMessage="true" showInputMessage="true" sqref="C19" type="none">
      <formula1>0</formula1>
      <formula2>0</formula2>
    </dataValidation>
    <dataValidation allowBlank="true" errorStyle="stop" operator="between" prompt="Если значение ячейки не равно &quot;В24 - В25&quot;, ячейка окрасится" showDropDown="false" showErrorMessage="true" showInputMessage="true" sqref="C22" type="none">
      <formula1>0</formula1>
      <formula2>0</formula2>
    </dataValidation>
    <dataValidation allowBlank="true" errorStyle="stop" operator="between" prompt="Если значение ячейки не равно &quot;В31 + В32 - В33&quot;, ячейка окрасится" showDropDown="false" showErrorMessage="true" showInputMessage="true" sqref="C30" type="none">
      <formula1>0</formula1>
      <formula2>0</formula2>
    </dataValidation>
    <dataValidation allowBlank="true" errorStyle="stop" operator="between" prompt="Ячейка окрасится в случае, если значение не равно:&#10;&#10;а) Итого активов (таблица &quot;Анализ активов банка&quot;)&#10;&#10;б) Общей сумме балансовых активов (таблица &quot;Расчёт активов с учётом риска&quot; )" showDropDown="false" showErrorMessage="true" showInputMessage="true" sqref="C32" type="none">
      <formula1>0</formula1>
      <formula2>0</formula2>
    </dataValidation>
    <dataValidation allowBlank="true" errorStyle="stop" operator="between" prompt="Ячейка окрасится, если значение не равно итого обязательств (таблица &quot;Анализ обязательств банка&quot;)  " showDropDown="false" showErrorMessage="true" showInputMessage="true" sqref="C46" type="none">
      <formula1>0</formula1>
      <formula2>0</formula2>
    </dataValidation>
    <dataValidation allowBlank="true" error="Что, не получается?&#10;&#10;Выше нос друзья!&#10;&#10;Введите целое число." errorStyle="stop" operator="notEqual" showDropDown="false" showErrorMessage="true" showInputMessage="false" sqref="C31 C42:C45 C53:C55" type="whole">
      <formula1>-1E+021</formula1>
      <formula2>0</formula2>
    </dataValidation>
  </dataValidations>
  <printOptions headings="false" gridLines="false" gridLinesSet="true" horizontalCentered="false" verticalCentered="false"/>
  <pageMargins left="0.490277777777778" right="0.440277777777778" top="0.747916666666667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51" activeCellId="0" sqref="B5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6" width="86.7"/>
    <col collapsed="false" customWidth="true" hidden="false" outlineLevel="0" max="2" min="2" style="16" width="8.85"/>
    <col collapsed="false" customWidth="true" hidden="false" outlineLevel="0" max="3" min="3" style="16" width="2.84"/>
    <col collapsed="false" customWidth="true" hidden="true" outlineLevel="0" max="6" min="4" style="16" width="12.14"/>
    <col collapsed="false" customWidth="false" hidden="true" outlineLevel="0" max="257" min="7" style="16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18" t="s">
        <v>98</v>
      </c>
      <c r="B1" s="18"/>
      <c r="C1" s="53"/>
      <c r="D1" s="53"/>
      <c r="E1" s="53"/>
      <c r="F1" s="53"/>
    </row>
    <row r="2" customFormat="false" ht="11.25" hidden="false" customHeight="false" outlineLevel="0" collapsed="false">
      <c r="A2" s="39" t="s">
        <v>99</v>
      </c>
      <c r="B2" s="54"/>
    </row>
    <row r="3" customFormat="false" ht="11.25" hidden="false" customHeight="false" outlineLevel="0" collapsed="false">
      <c r="A3" s="25" t="s">
        <v>100</v>
      </c>
      <c r="B3" s="55" t="n">
        <v>306</v>
      </c>
    </row>
    <row r="4" customFormat="false" ht="11.25" hidden="false" customHeight="false" outlineLevel="0" collapsed="false">
      <c r="A4" s="25" t="s">
        <v>101</v>
      </c>
      <c r="B4" s="55" t="n">
        <v>968703</v>
      </c>
    </row>
    <row r="5" customFormat="false" ht="11.25" hidden="false" customHeight="false" outlineLevel="0" collapsed="false">
      <c r="A5" s="25" t="s">
        <v>102</v>
      </c>
      <c r="B5" s="55" t="n">
        <v>0</v>
      </c>
    </row>
    <row r="6" customFormat="false" ht="11.25" hidden="false" customHeight="false" outlineLevel="0" collapsed="false">
      <c r="A6" s="31" t="s">
        <v>103</v>
      </c>
      <c r="B6" s="55" t="n">
        <v>72000</v>
      </c>
    </row>
    <row r="7" customFormat="false" ht="11.25" hidden="false" customHeight="false" outlineLevel="0" collapsed="false">
      <c r="A7" s="25" t="s">
        <v>104</v>
      </c>
      <c r="B7" s="55" t="n">
        <v>0</v>
      </c>
    </row>
    <row r="8" customFormat="false" ht="11.25" hidden="false" customHeight="false" outlineLevel="0" collapsed="false">
      <c r="A8" s="56" t="s">
        <v>105</v>
      </c>
      <c r="B8" s="55" t="n">
        <v>0</v>
      </c>
    </row>
    <row r="9" customFormat="false" ht="11.25" hidden="false" customHeight="false" outlineLevel="0" collapsed="false">
      <c r="A9" s="56" t="s">
        <v>106</v>
      </c>
      <c r="B9" s="55" t="n">
        <v>0</v>
      </c>
    </row>
    <row r="10" customFormat="false" ht="11.25" hidden="false" customHeight="false" outlineLevel="0" collapsed="false">
      <c r="A10" s="20" t="s">
        <v>107</v>
      </c>
      <c r="B10" s="55" t="n">
        <v>24401182</v>
      </c>
    </row>
    <row r="11" customFormat="false" ht="11.25" hidden="false" customHeight="false" outlineLevel="0" collapsed="false">
      <c r="A11" s="38" t="s">
        <v>108</v>
      </c>
      <c r="B11" s="55" t="n">
        <v>0</v>
      </c>
    </row>
    <row r="12" customFormat="false" ht="11.25" hidden="false" customHeight="false" outlineLevel="0" collapsed="false">
      <c r="A12" s="57" t="s">
        <v>109</v>
      </c>
      <c r="B12" s="55" t="n">
        <v>4645012</v>
      </c>
    </row>
    <row r="13" customFormat="false" ht="11.25" hidden="false" customHeight="false" outlineLevel="0" collapsed="false">
      <c r="A13" s="42" t="s">
        <v>110</v>
      </c>
      <c r="B13" s="58" t="n">
        <f aca="false">SUM(B3:B12)</f>
        <v>30087203</v>
      </c>
    </row>
    <row r="14" customFormat="false" ht="11.25" hidden="false" customHeight="false" outlineLevel="0" collapsed="false">
      <c r="A14" s="39" t="s">
        <v>111</v>
      </c>
      <c r="B14" s="59"/>
    </row>
    <row r="15" customFormat="false" ht="11.25" hidden="false" customHeight="false" outlineLevel="0" collapsed="false">
      <c r="A15" s="25" t="s">
        <v>112</v>
      </c>
      <c r="B15" s="55" t="n">
        <v>1263810</v>
      </c>
    </row>
    <row r="16" customFormat="false" ht="11.25" hidden="false" customHeight="false" outlineLevel="0" collapsed="false">
      <c r="A16" s="25" t="s">
        <v>113</v>
      </c>
      <c r="B16" s="55" t="n">
        <v>0</v>
      </c>
    </row>
    <row r="17" customFormat="false" ht="11.25" hidden="false" customHeight="false" outlineLevel="0" collapsed="false">
      <c r="A17" s="25" t="s">
        <v>114</v>
      </c>
      <c r="B17" s="55" t="n">
        <v>11148544</v>
      </c>
    </row>
    <row r="18" customFormat="false" ht="11.25" hidden="false" customHeight="false" outlineLevel="0" collapsed="false">
      <c r="A18" s="25" t="s">
        <v>115</v>
      </c>
      <c r="B18" s="55" t="n">
        <v>0</v>
      </c>
    </row>
    <row r="19" customFormat="false" ht="11.25" hidden="false" customHeight="false" outlineLevel="0" collapsed="false">
      <c r="A19" s="25" t="s">
        <v>116</v>
      </c>
      <c r="B19" s="55" t="n">
        <v>4158434</v>
      </c>
    </row>
    <row r="20" customFormat="false" ht="11.25" hidden="false" customHeight="false" outlineLevel="0" collapsed="false">
      <c r="A20" s="39" t="s">
        <v>117</v>
      </c>
      <c r="B20" s="60" t="n">
        <f aca="false">SUM(B15:B19)</f>
        <v>16570788</v>
      </c>
    </row>
    <row r="21" customFormat="false" ht="11.25" hidden="false" customHeight="false" outlineLevel="0" collapsed="false">
      <c r="A21" s="25" t="s">
        <v>118</v>
      </c>
      <c r="B21" s="37" t="n">
        <v>0</v>
      </c>
    </row>
    <row r="22" customFormat="false" ht="11.25" hidden="false" customHeight="false" outlineLevel="0" collapsed="false">
      <c r="A22" s="57" t="s">
        <v>119</v>
      </c>
      <c r="B22" s="37" t="n">
        <v>0</v>
      </c>
    </row>
    <row r="23" customFormat="false" ht="11.25" hidden="false" customHeight="false" outlineLevel="0" collapsed="false">
      <c r="A23" s="57" t="s">
        <v>120</v>
      </c>
      <c r="B23" s="55" t="n">
        <v>2711125</v>
      </c>
    </row>
    <row r="24" customFormat="false" ht="11.25" hidden="false" customHeight="false" outlineLevel="0" collapsed="false">
      <c r="A24" s="42" t="s">
        <v>121</v>
      </c>
      <c r="B24" s="60" t="n">
        <f aca="false">SUM(B21:B23)</f>
        <v>2711125</v>
      </c>
    </row>
    <row r="25" customFormat="false" ht="11.25" hidden="false" customHeight="false" outlineLevel="0" collapsed="false">
      <c r="A25" s="42" t="s">
        <v>122</v>
      </c>
      <c r="B25" s="61" t="n">
        <f aca="false">B24+B20</f>
        <v>19281913</v>
      </c>
    </row>
    <row r="26" customFormat="false" ht="11.25" hidden="false" customHeight="false" outlineLevel="0" collapsed="false">
      <c r="A26" s="39" t="s">
        <v>123</v>
      </c>
      <c r="B26" s="61" t="n">
        <f aca="false">B13-B25</f>
        <v>10805290</v>
      </c>
    </row>
    <row r="27" customFormat="false" ht="11.25" hidden="false" customHeight="false" outlineLevel="0" collapsed="false">
      <c r="A27" s="57" t="s">
        <v>124</v>
      </c>
      <c r="B27" s="37" t="n">
        <v>21771</v>
      </c>
    </row>
    <row r="28" customFormat="false" ht="11.25" hidden="false" customHeight="false" outlineLevel="0" collapsed="false">
      <c r="A28" s="38" t="s">
        <v>125</v>
      </c>
      <c r="B28" s="61" t="n">
        <f aca="false">B26-B27</f>
        <v>10783519</v>
      </c>
    </row>
    <row r="29" customFormat="false" ht="11.25" hidden="false" customHeight="false" outlineLevel="0" collapsed="false">
      <c r="A29" s="39" t="s">
        <v>126</v>
      </c>
      <c r="B29" s="59"/>
    </row>
    <row r="30" customFormat="false" ht="11.25" hidden="false" customHeight="false" outlineLevel="0" collapsed="false">
      <c r="A30" s="25" t="s">
        <v>127</v>
      </c>
      <c r="B30" s="55" t="n">
        <v>23698104</v>
      </c>
    </row>
    <row r="31" customFormat="false" ht="11.25" hidden="false" customHeight="false" outlineLevel="0" collapsed="false">
      <c r="A31" s="25" t="s">
        <v>128</v>
      </c>
      <c r="B31" s="55" t="n">
        <v>1620206</v>
      </c>
    </row>
    <row r="32" customFormat="false" ht="11.25" hidden="false" customHeight="false" outlineLevel="0" collapsed="false">
      <c r="A32" s="25" t="s">
        <v>129</v>
      </c>
      <c r="B32" s="55" t="n">
        <v>0</v>
      </c>
    </row>
    <row r="33" customFormat="false" ht="11.25" hidden="false" customHeight="false" outlineLevel="0" collapsed="false">
      <c r="A33" s="25" t="s">
        <v>130</v>
      </c>
      <c r="B33" s="55" t="n">
        <v>3382131</v>
      </c>
    </row>
    <row r="34" customFormat="false" ht="11.25" hidden="false" customHeight="false" outlineLevel="0" collapsed="false">
      <c r="A34" s="25" t="s">
        <v>131</v>
      </c>
      <c r="B34" s="55" t="n">
        <v>2400304</v>
      </c>
    </row>
    <row r="35" customFormat="false" ht="11.25" hidden="false" customHeight="false" outlineLevel="0" collapsed="false">
      <c r="A35" s="39" t="s">
        <v>132</v>
      </c>
      <c r="B35" s="58" t="n">
        <f aca="false">SUM(B30:B34)</f>
        <v>31100745</v>
      </c>
    </row>
    <row r="36" customFormat="false" ht="11.25" hidden="false" customHeight="false" outlineLevel="0" collapsed="false">
      <c r="A36" s="39" t="s">
        <v>133</v>
      </c>
      <c r="B36" s="59"/>
    </row>
    <row r="37" customFormat="false" ht="11.25" hidden="false" customHeight="false" outlineLevel="0" collapsed="false">
      <c r="A37" s="25" t="s">
        <v>134</v>
      </c>
      <c r="B37" s="55" t="n">
        <v>6982382</v>
      </c>
    </row>
    <row r="38" customFormat="false" ht="11.25" hidden="false" customHeight="false" outlineLevel="0" collapsed="false">
      <c r="A38" s="25" t="s">
        <v>135</v>
      </c>
      <c r="B38" s="55" t="n">
        <v>1037216</v>
      </c>
    </row>
    <row r="39" customFormat="false" ht="11.25" hidden="false" customHeight="false" outlineLevel="0" collapsed="false">
      <c r="A39" s="25" t="s">
        <v>136</v>
      </c>
      <c r="B39" s="55" t="n">
        <v>0</v>
      </c>
    </row>
    <row r="40" customFormat="false" ht="11.25" hidden="false" customHeight="false" outlineLevel="0" collapsed="false">
      <c r="A40" s="25" t="s">
        <v>137</v>
      </c>
      <c r="B40" s="55" t="n">
        <v>0</v>
      </c>
    </row>
    <row r="41" customFormat="false" ht="11.25" hidden="false" customHeight="false" outlineLevel="0" collapsed="false">
      <c r="A41" s="25" t="s">
        <v>138</v>
      </c>
      <c r="B41" s="55" t="n">
        <v>2660</v>
      </c>
    </row>
    <row r="42" customFormat="false" ht="11.25" hidden="false" customHeight="false" outlineLevel="0" collapsed="false">
      <c r="A42" s="39" t="s">
        <v>139</v>
      </c>
      <c r="B42" s="58" t="n">
        <f aca="false">SUM(B37:B41)</f>
        <v>8022258</v>
      </c>
    </row>
    <row r="43" customFormat="false" ht="11.25" hidden="false" customHeight="false" outlineLevel="0" collapsed="false">
      <c r="A43" s="39" t="s">
        <v>140</v>
      </c>
      <c r="B43" s="60" t="n">
        <f aca="false">B28+B35-B42</f>
        <v>33862006</v>
      </c>
    </row>
    <row r="44" customFormat="false" ht="11.25" hidden="false" customHeight="false" outlineLevel="0" collapsed="false">
      <c r="A44" s="39" t="s">
        <v>141</v>
      </c>
      <c r="B44" s="62" t="n">
        <v>0</v>
      </c>
    </row>
    <row r="45" customFormat="false" ht="11.25" hidden="false" customHeight="false" outlineLevel="0" collapsed="false">
      <c r="A45" s="25" t="s">
        <v>142</v>
      </c>
      <c r="B45" s="55" t="n">
        <v>9827020</v>
      </c>
    </row>
    <row r="46" customFormat="false" ht="11.25" hidden="false" customHeight="false" outlineLevel="0" collapsed="false">
      <c r="A46" s="25" t="s">
        <v>143</v>
      </c>
      <c r="B46" s="55" t="n">
        <v>3785502</v>
      </c>
    </row>
    <row r="47" customFormat="false" ht="11.25" hidden="false" customHeight="false" outlineLevel="0" collapsed="false">
      <c r="A47" s="25" t="s">
        <v>144</v>
      </c>
      <c r="B47" s="55" t="n">
        <v>251642</v>
      </c>
    </row>
    <row r="48" customFormat="false" ht="11.25" hidden="false" customHeight="false" outlineLevel="0" collapsed="false">
      <c r="A48" s="25" t="s">
        <v>145</v>
      </c>
      <c r="B48" s="55" t="n">
        <v>1164874</v>
      </c>
    </row>
    <row r="49" customFormat="false" ht="11.25" hidden="false" customHeight="false" outlineLevel="0" collapsed="false">
      <c r="A49" s="25" t="s">
        <v>146</v>
      </c>
      <c r="B49" s="55" t="n">
        <v>1186774</v>
      </c>
    </row>
    <row r="50" customFormat="false" ht="11.25" hidden="false" customHeight="false" outlineLevel="0" collapsed="false">
      <c r="A50" s="25" t="s">
        <v>147</v>
      </c>
      <c r="B50" s="55" t="n">
        <v>2821926</v>
      </c>
    </row>
    <row r="51" customFormat="false" ht="11.25" hidden="false" customHeight="false" outlineLevel="0" collapsed="false">
      <c r="A51" s="57" t="s">
        <v>148</v>
      </c>
      <c r="B51" s="55" t="n">
        <v>4943726</v>
      </c>
    </row>
    <row r="52" customFormat="false" ht="11.25" hidden="false" customHeight="false" outlineLevel="0" collapsed="false">
      <c r="A52" s="39" t="s">
        <v>149</v>
      </c>
      <c r="B52" s="61" t="n">
        <f aca="false">SUM(B45:B51)</f>
        <v>23981464</v>
      </c>
    </row>
    <row r="53" customFormat="false" ht="11.25" hidden="false" customHeight="false" outlineLevel="0" collapsed="false">
      <c r="A53" s="39" t="s">
        <v>150</v>
      </c>
      <c r="B53" s="63" t="n">
        <v>25696</v>
      </c>
    </row>
    <row r="54" customFormat="false" ht="11.25" hidden="false" customHeight="false" outlineLevel="0" collapsed="false">
      <c r="A54" s="39" t="s">
        <v>151</v>
      </c>
      <c r="B54" s="64" t="n">
        <f aca="false">B43-B52-B53</f>
        <v>9854846</v>
      </c>
    </row>
    <row r="55" customFormat="false" ht="11.25" hidden="false" customHeight="false" outlineLevel="0" collapsed="false">
      <c r="A55" s="25" t="s">
        <v>152</v>
      </c>
      <c r="B55" s="37" t="n">
        <v>1425521</v>
      </c>
    </row>
    <row r="56" customFormat="false" ht="11.25" hidden="false" customHeight="false" outlineLevel="0" collapsed="false">
      <c r="A56" s="39" t="s">
        <v>153</v>
      </c>
      <c r="B56" s="61" t="n">
        <f aca="false">B54-B55</f>
        <v>8429325</v>
      </c>
    </row>
    <row r="57" customFormat="false" ht="11.25" hidden="false" customHeight="false" outlineLevel="0" collapsed="false">
      <c r="A57" s="25" t="s">
        <v>154</v>
      </c>
      <c r="B57" s="37"/>
    </row>
    <row r="58" customFormat="false" ht="11.25" hidden="false" customHeight="false" outlineLevel="0" collapsed="false">
      <c r="A58" s="25" t="s">
        <v>155</v>
      </c>
      <c r="B58" s="37"/>
    </row>
    <row r="59" customFormat="false" ht="11.25" hidden="false" customHeight="false" outlineLevel="0" collapsed="false">
      <c r="A59" s="39" t="s">
        <v>156</v>
      </c>
      <c r="B59" s="61" t="n">
        <f aca="false">B56+B57+B58</f>
        <v>8429325</v>
      </c>
    </row>
    <row r="60" customFormat="false" ht="11.25" hidden="false" customHeight="false" outlineLevel="0" collapsed="false"/>
  </sheetData>
  <mergeCells count="1">
    <mergeCell ref="A1:B1"/>
  </mergeCells>
  <dataValidations count="3">
    <dataValidation allowBlank="true" errorStyle="stop" operator="between" prompt="Значение должно равняться итого процентных доходов (см.следующий лист)" showDropDown="false" showErrorMessage="true" showInputMessage="true" sqref="B13" type="none">
      <formula1>0</formula1>
      <formula2>0</formula2>
    </dataValidation>
    <dataValidation allowBlank="true" errorStyle="stop" operator="between" prompt="Значение должно равняться итого процентных расходов (см. следующую страницу)" showDropDown="false" showErrorMessage="true" showInputMessage="true" sqref="B25" type="none">
      <formula1>0</formula1>
      <formula2>0</formula2>
    </dataValidation>
    <dataValidation allowBlank="true" error="Если увас есть желание не видеть больше&#10;это сообщение, вводите целые числа!" errorStyle="stop" operator="notEqual" showDropDown="false" showErrorMessage="true" showInputMessage="false" sqref="B3:B12 B15:B19 B21:B23 B27 B30:B34 B37:B41 B45:B51 B55 B57:B58" type="whole">
      <formula1>-1E+021</formula1>
      <formula2>0</formula2>
    </dataValidation>
  </dataValidations>
  <printOptions headings="false" gridLines="false" gridLinesSet="true" horizontalCentered="false" verticalCentered="false"/>
  <pageMargins left="0.590277777777778" right="0.4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5:54:01Z</dcterms:created>
  <dc:creator>Oybek</dc:creator>
  <dc:description/>
  <dc:language>en-US</dc:language>
  <cp:lastModifiedBy>Khikmat Mirsabitov</cp:lastModifiedBy>
  <cp:lastPrinted>2015-10-20T10:59:10Z</cp:lastPrinted>
  <dcterms:modified xsi:type="dcterms:W3CDTF">2017-02-22T12:57:24Z</dcterms:modified>
  <cp:revision>0</cp:revision>
  <dc:subject/>
  <dc:title/>
</cp:coreProperties>
</file>