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5 мес 18% (пред 60)" sheetId="1" state="visible" r:id="rId2"/>
    <sheet name="2 года 19% (пред 50)" sheetId="2" state="visible" r:id="rId3"/>
    <sheet name="3 года 20% (пред 30)" sheetId="3" state="visible" r:id="rId4"/>
    <sheet name="5 лет 22% (пред 10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7">
  <si>
    <t xml:space="preserve">Сумма автомобиля</t>
  </si>
  <si>
    <t xml:space="preserve">SPARK R2</t>
  </si>
  <si>
    <t xml:space="preserve">Первоначальный взнос</t>
  </si>
  <si>
    <t xml:space="preserve">Сумма кредита</t>
  </si>
  <si>
    <t xml:space="preserve">Ставка</t>
  </si>
  <si>
    <t xml:space="preserve">годовых</t>
  </si>
  <si>
    <t xml:space="preserve">Срок</t>
  </si>
  <si>
    <t xml:space="preserve">месяцев</t>
  </si>
  <si>
    <t xml:space="preserve">Льготный период</t>
  </si>
  <si>
    <t xml:space="preserve">0 месяцев</t>
  </si>
  <si>
    <t xml:space="preserve">№</t>
  </si>
  <si>
    <t xml:space="preserve">Период</t>
  </si>
  <si>
    <t xml:space="preserve">Остаток ОД</t>
  </si>
  <si>
    <t xml:space="preserve">Погашение ОД</t>
  </si>
  <si>
    <t xml:space="preserve">%%</t>
  </si>
  <si>
    <t xml:space="preserve">ИТОГО:</t>
  </si>
  <si>
    <t xml:space="preserve">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%"/>
    <numFmt numFmtId="167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56"/>
    <col collapsed="false" customWidth="true" hidden="false" outlineLevel="0" max="3" min="3" style="1" width="17.85"/>
    <col collapsed="false" customWidth="true" hidden="false" outlineLevel="0" max="4" min="4" style="1" width="16.13"/>
    <col collapsed="false" customWidth="true" hidden="false" outlineLevel="0" max="5" min="5" style="1" width="16.28"/>
    <col collapsed="false" customWidth="true" hidden="false" outlineLevel="0" max="6" min="6" style="1" width="14.7"/>
    <col collapsed="false" customWidth="true" hidden="false" outlineLevel="0" max="7" min="7" style="1" width="16.56"/>
    <col collapsed="false" customWidth="true" hidden="true" outlineLevel="0" max="8" min="8" style="1" width="8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2" t="s">
        <v>0</v>
      </c>
      <c r="C1" s="2"/>
      <c r="D1" s="3" t="n">
        <v>76005000</v>
      </c>
      <c r="E1" s="3"/>
      <c r="G1" s="4" t="s">
        <v>1</v>
      </c>
    </row>
    <row r="2" customFormat="false" ht="15" hidden="false" customHeight="true" outlineLevel="0" collapsed="false">
      <c r="B2" s="2" t="s">
        <v>2</v>
      </c>
      <c r="C2" s="2"/>
      <c r="D2" s="5" t="n">
        <v>0.6</v>
      </c>
      <c r="E2" s="3" t="n">
        <f aca="false">D1*D2</f>
        <v>45603000</v>
      </c>
    </row>
    <row r="3" customFormat="false" ht="15" hidden="false" customHeight="true" outlineLevel="0" collapsed="false">
      <c r="B3" s="2" t="s">
        <v>3</v>
      </c>
      <c r="C3" s="2"/>
      <c r="D3" s="3" t="n">
        <f aca="false">D1-E2</f>
        <v>30402000</v>
      </c>
      <c r="E3" s="3"/>
    </row>
    <row r="4" customFormat="false" ht="15" hidden="false" customHeight="true" outlineLevel="0" collapsed="false">
      <c r="B4" s="2" t="s">
        <v>4</v>
      </c>
      <c r="C4" s="2"/>
      <c r="D4" s="5" t="n">
        <v>0.18</v>
      </c>
      <c r="E4" s="5" t="s">
        <v>5</v>
      </c>
    </row>
    <row r="5" customFormat="false" ht="15" hidden="false" customHeight="true" outlineLevel="0" collapsed="false">
      <c r="B5" s="2" t="s">
        <v>6</v>
      </c>
      <c r="C5" s="2"/>
      <c r="D5" s="3" t="n">
        <v>12</v>
      </c>
      <c r="E5" s="3" t="s">
        <v>7</v>
      </c>
    </row>
    <row r="6" customFormat="false" ht="15" hidden="true" customHeight="true" outlineLevel="0" collapsed="false">
      <c r="B6" s="6" t="s">
        <v>8</v>
      </c>
      <c r="C6" s="6"/>
      <c r="D6" s="1" t="s">
        <v>9</v>
      </c>
    </row>
    <row r="8" customFormat="false" ht="17.25" hidden="false" customHeight="true" outlineLevel="0" collapsed="false">
      <c r="B8" s="7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7"/>
    </row>
    <row r="9" customFormat="false" ht="15" hidden="false" customHeight="false" outlineLevel="0" collapsed="false">
      <c r="B9" s="7"/>
      <c r="C9" s="9" t="n">
        <v>43340</v>
      </c>
      <c r="D9" s="9"/>
      <c r="E9" s="7"/>
      <c r="F9" s="7"/>
      <c r="G9" s="7"/>
      <c r="H9" s="7"/>
    </row>
    <row r="10" customFormat="false" ht="15" hidden="false" customHeight="false" outlineLevel="0" collapsed="false">
      <c r="B10" s="10" t="n">
        <v>1</v>
      </c>
      <c r="C10" s="9" t="n">
        <v>43363</v>
      </c>
      <c r="D10" s="11" t="n">
        <f aca="false">D3</f>
        <v>30402000</v>
      </c>
      <c r="E10" s="7" t="n">
        <f aca="false">D3/D5</f>
        <v>2533500</v>
      </c>
      <c r="F10" s="7" t="n">
        <f aca="false">D10*$D$4/365*H10</f>
        <v>344833.643835616</v>
      </c>
      <c r="G10" s="7" t="n">
        <f aca="false">E10+F10</f>
        <v>2878333.64383562</v>
      </c>
      <c r="H10" s="7" t="n">
        <f aca="false">C10-C9</f>
        <v>23</v>
      </c>
    </row>
    <row r="11" customFormat="false" ht="15" hidden="false" customHeight="false" outlineLevel="0" collapsed="false">
      <c r="B11" s="10" t="n">
        <v>2</v>
      </c>
      <c r="C11" s="9" t="n">
        <v>43393</v>
      </c>
      <c r="D11" s="11" t="n">
        <f aca="false">D10-E10</f>
        <v>27868500</v>
      </c>
      <c r="E11" s="7" t="n">
        <f aca="false">E10</f>
        <v>2533500</v>
      </c>
      <c r="F11" s="7" t="n">
        <f aca="false">D11*$D$4/365*H11</f>
        <v>412301.095890411</v>
      </c>
      <c r="G11" s="7" t="n">
        <f aca="false">E11+F11</f>
        <v>2945801.09589041</v>
      </c>
      <c r="H11" s="7" t="n">
        <f aca="false">C11-C10</f>
        <v>30</v>
      </c>
    </row>
    <row r="12" customFormat="false" ht="15" hidden="false" customHeight="false" outlineLevel="0" collapsed="false">
      <c r="B12" s="10" t="n">
        <v>3</v>
      </c>
      <c r="C12" s="9" t="n">
        <v>43424</v>
      </c>
      <c r="D12" s="11" t="n">
        <f aca="false">D11-E11</f>
        <v>25335000</v>
      </c>
      <c r="E12" s="7" t="n">
        <f aca="false">E11</f>
        <v>2533500</v>
      </c>
      <c r="F12" s="7" t="n">
        <f aca="false">D12*$D$4/365*H12</f>
        <v>387313.150684932</v>
      </c>
      <c r="G12" s="7" t="n">
        <f aca="false">E12+F12</f>
        <v>2920813.15068493</v>
      </c>
      <c r="H12" s="7" t="n">
        <f aca="false">C12-C11</f>
        <v>31</v>
      </c>
    </row>
    <row r="13" customFormat="false" ht="15" hidden="false" customHeight="false" outlineLevel="0" collapsed="false">
      <c r="B13" s="10" t="n">
        <v>4</v>
      </c>
      <c r="C13" s="9" t="n">
        <v>43454</v>
      </c>
      <c r="D13" s="11" t="n">
        <f aca="false">D12-E12</f>
        <v>22801500</v>
      </c>
      <c r="E13" s="7" t="n">
        <f aca="false">E12</f>
        <v>2533500</v>
      </c>
      <c r="F13" s="7" t="n">
        <f aca="false">D13*$D$4/365*H13</f>
        <v>337337.260273973</v>
      </c>
      <c r="G13" s="7" t="n">
        <f aca="false">E13+F13</f>
        <v>2870837.26027397</v>
      </c>
      <c r="H13" s="7" t="n">
        <f aca="false">C13-C12</f>
        <v>30</v>
      </c>
    </row>
    <row r="14" customFormat="false" ht="15" hidden="false" customHeight="false" outlineLevel="0" collapsed="false">
      <c r="B14" s="10" t="n">
        <v>5</v>
      </c>
      <c r="C14" s="9" t="n">
        <v>43485</v>
      </c>
      <c r="D14" s="11" t="n">
        <f aca="false">D13-E13</f>
        <v>20268000</v>
      </c>
      <c r="E14" s="7" t="n">
        <f aca="false">E13</f>
        <v>2533500</v>
      </c>
      <c r="F14" s="7" t="n">
        <f aca="false">D14*$D$4/365*H14</f>
        <v>309850.520547945</v>
      </c>
      <c r="G14" s="7" t="n">
        <f aca="false">E14+F14</f>
        <v>2843350.52054795</v>
      </c>
      <c r="H14" s="7" t="n">
        <f aca="false">C14-C13</f>
        <v>31</v>
      </c>
    </row>
    <row r="15" customFormat="false" ht="15" hidden="false" customHeight="false" outlineLevel="0" collapsed="false">
      <c r="B15" s="10" t="n">
        <v>6</v>
      </c>
      <c r="C15" s="9" t="n">
        <v>43516</v>
      </c>
      <c r="D15" s="11" t="n">
        <f aca="false">D14-E14</f>
        <v>17734500</v>
      </c>
      <c r="E15" s="7" t="n">
        <f aca="false">E14</f>
        <v>2533500</v>
      </c>
      <c r="F15" s="7" t="n">
        <f aca="false">D15*$D$4/365*H15</f>
        <v>271119.205479452</v>
      </c>
      <c r="G15" s="7" t="n">
        <f aca="false">E15+F15</f>
        <v>2804619.20547945</v>
      </c>
      <c r="H15" s="7" t="n">
        <f aca="false">C15-C14</f>
        <v>31</v>
      </c>
    </row>
    <row r="16" customFormat="false" ht="15" hidden="false" customHeight="false" outlineLevel="0" collapsed="false">
      <c r="B16" s="10" t="n">
        <v>7</v>
      </c>
      <c r="C16" s="9" t="n">
        <v>43544</v>
      </c>
      <c r="D16" s="11" t="n">
        <f aca="false">D15-E15</f>
        <v>15201000</v>
      </c>
      <c r="E16" s="7" t="n">
        <f aca="false">E15</f>
        <v>2533500</v>
      </c>
      <c r="F16" s="7" t="n">
        <f aca="false">D16*$D$4/365*H16</f>
        <v>209898.739726027</v>
      </c>
      <c r="G16" s="7" t="n">
        <f aca="false">E16+F16</f>
        <v>2743398.73972603</v>
      </c>
      <c r="H16" s="7" t="n">
        <f aca="false">C16-C15</f>
        <v>28</v>
      </c>
    </row>
    <row r="17" customFormat="false" ht="15" hidden="false" customHeight="false" outlineLevel="0" collapsed="false">
      <c r="B17" s="10" t="n">
        <v>8</v>
      </c>
      <c r="C17" s="9" t="n">
        <v>43575</v>
      </c>
      <c r="D17" s="11" t="n">
        <f aca="false">D16-E16</f>
        <v>12667500</v>
      </c>
      <c r="E17" s="7" t="n">
        <f aca="false">E16</f>
        <v>2533500</v>
      </c>
      <c r="F17" s="7" t="n">
        <f aca="false">D17*$D$4/365*H17</f>
        <v>193656.575342466</v>
      </c>
      <c r="G17" s="7" t="n">
        <f aca="false">E17+F17</f>
        <v>2727156.57534247</v>
      </c>
      <c r="H17" s="7" t="n">
        <f aca="false">C17-C16</f>
        <v>31</v>
      </c>
    </row>
    <row r="18" customFormat="false" ht="15" hidden="false" customHeight="false" outlineLevel="0" collapsed="false">
      <c r="B18" s="10" t="n">
        <v>9</v>
      </c>
      <c r="C18" s="9" t="n">
        <v>43605</v>
      </c>
      <c r="D18" s="11" t="n">
        <f aca="false">D17-E17</f>
        <v>10134000</v>
      </c>
      <c r="E18" s="7" t="n">
        <f aca="false">E17</f>
        <v>2533500</v>
      </c>
      <c r="F18" s="7" t="n">
        <f aca="false">D18*$D$4/365*H18</f>
        <v>149927.671232877</v>
      </c>
      <c r="G18" s="7" t="n">
        <f aca="false">E18+F18</f>
        <v>2683427.67123288</v>
      </c>
      <c r="H18" s="7" t="n">
        <f aca="false">C18-C17</f>
        <v>30</v>
      </c>
    </row>
    <row r="19" customFormat="false" ht="15" hidden="false" customHeight="false" outlineLevel="0" collapsed="false">
      <c r="B19" s="10" t="n">
        <v>10</v>
      </c>
      <c r="C19" s="9" t="n">
        <v>43636</v>
      </c>
      <c r="D19" s="11" t="n">
        <f aca="false">D18-E18</f>
        <v>7600500</v>
      </c>
      <c r="E19" s="7" t="n">
        <f aca="false">E18</f>
        <v>2533500</v>
      </c>
      <c r="F19" s="7" t="n">
        <f aca="false">D19*$D$4/365*H19</f>
        <v>116193.945205479</v>
      </c>
      <c r="G19" s="7" t="n">
        <f aca="false">E19+F19</f>
        <v>2649693.94520548</v>
      </c>
      <c r="H19" s="7" t="n">
        <f aca="false">C19-C18</f>
        <v>31</v>
      </c>
    </row>
    <row r="20" customFormat="false" ht="15" hidden="false" customHeight="false" outlineLevel="0" collapsed="false">
      <c r="B20" s="10" t="n">
        <v>11</v>
      </c>
      <c r="C20" s="9" t="n">
        <v>43666</v>
      </c>
      <c r="D20" s="11" t="n">
        <f aca="false">D19-E19</f>
        <v>5067000</v>
      </c>
      <c r="E20" s="7" t="n">
        <f aca="false">E19</f>
        <v>2533500</v>
      </c>
      <c r="F20" s="7" t="n">
        <f aca="false">D20*$D$4/365*H20</f>
        <v>74963.8356164383</v>
      </c>
      <c r="G20" s="7" t="n">
        <f aca="false">E20+F20</f>
        <v>2608463.83561644</v>
      </c>
      <c r="H20" s="7" t="n">
        <f aca="false">C20-C19</f>
        <v>30</v>
      </c>
    </row>
    <row r="21" customFormat="false" ht="15" hidden="false" customHeight="false" outlineLevel="0" collapsed="false">
      <c r="B21" s="10" t="n">
        <v>12</v>
      </c>
      <c r="C21" s="9" t="n">
        <v>43697</v>
      </c>
      <c r="D21" s="11" t="n">
        <f aca="false">D20-E20</f>
        <v>2533500</v>
      </c>
      <c r="E21" s="7" t="n">
        <f aca="false">E20</f>
        <v>2533500</v>
      </c>
      <c r="F21" s="7" t="n">
        <f aca="false">D21*$D$4/365*H21</f>
        <v>38731.3150684931</v>
      </c>
      <c r="G21" s="7" t="n">
        <f aca="false">E21+F21</f>
        <v>2572231.31506849</v>
      </c>
      <c r="H21" s="7" t="n">
        <f aca="false">C21-C20</f>
        <v>31</v>
      </c>
    </row>
    <row r="22" customFormat="false" ht="15" hidden="false" customHeight="true" outlineLevel="0" collapsed="false">
      <c r="B22" s="8" t="s">
        <v>15</v>
      </c>
      <c r="C22" s="8"/>
      <c r="D22" s="8" t="s">
        <v>16</v>
      </c>
      <c r="E22" s="8" t="n">
        <f aca="false">SUM(E10:E21)</f>
        <v>30402000</v>
      </c>
      <c r="F22" s="8" t="n">
        <f aca="false">SUM(F10:F21)</f>
        <v>2846126.95890411</v>
      </c>
      <c r="G22" s="8" t="n">
        <f aca="false">SUM(G10:G21)</f>
        <v>33248126.9589041</v>
      </c>
      <c r="H22" s="8" t="s">
        <v>16</v>
      </c>
    </row>
  </sheetData>
  <mergeCells count="9">
    <mergeCell ref="B1:C1"/>
    <mergeCell ref="D1:E1"/>
    <mergeCell ref="B2:C2"/>
    <mergeCell ref="B3:C3"/>
    <mergeCell ref="D3:E3"/>
    <mergeCell ref="B4:C4"/>
    <mergeCell ref="B5:C5"/>
    <mergeCell ref="B6:C6"/>
    <mergeCell ref="B22:C2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56"/>
    <col collapsed="false" customWidth="true" hidden="false" outlineLevel="0" max="3" min="3" style="1" width="17.85"/>
    <col collapsed="false" customWidth="true" hidden="false" outlineLevel="0" max="4" min="4" style="1" width="16.13"/>
    <col collapsed="false" customWidth="true" hidden="false" outlineLevel="0" max="5" min="5" style="1" width="16.28"/>
    <col collapsed="false" customWidth="true" hidden="false" outlineLevel="0" max="6" min="6" style="1" width="14.7"/>
    <col collapsed="false" customWidth="true" hidden="false" outlineLevel="0" max="7" min="7" style="1" width="16.56"/>
    <col collapsed="false" customWidth="true" hidden="true" outlineLevel="0" max="8" min="8" style="1" width="8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2" t="s">
        <v>0</v>
      </c>
      <c r="C1" s="2"/>
      <c r="D1" s="3" t="n">
        <v>76005000</v>
      </c>
      <c r="E1" s="3"/>
      <c r="G1" s="4" t="s">
        <v>1</v>
      </c>
    </row>
    <row r="2" customFormat="false" ht="15" hidden="false" customHeight="true" outlineLevel="0" collapsed="false">
      <c r="B2" s="2" t="s">
        <v>2</v>
      </c>
      <c r="C2" s="2"/>
      <c r="D2" s="5" t="n">
        <v>0.5</v>
      </c>
      <c r="E2" s="3" t="n">
        <f aca="false">D1*D2</f>
        <v>38002500</v>
      </c>
    </row>
    <row r="3" customFormat="false" ht="15" hidden="false" customHeight="true" outlineLevel="0" collapsed="false">
      <c r="B3" s="2" t="s">
        <v>3</v>
      </c>
      <c r="C3" s="2"/>
      <c r="D3" s="3" t="n">
        <f aca="false">D1-E2</f>
        <v>38002500</v>
      </c>
      <c r="E3" s="3"/>
    </row>
    <row r="4" customFormat="false" ht="15" hidden="false" customHeight="true" outlineLevel="0" collapsed="false">
      <c r="B4" s="2" t="s">
        <v>4</v>
      </c>
      <c r="C4" s="2"/>
      <c r="D4" s="5" t="n">
        <v>0.19</v>
      </c>
      <c r="E4" s="5" t="s">
        <v>5</v>
      </c>
    </row>
    <row r="5" customFormat="false" ht="15" hidden="false" customHeight="true" outlineLevel="0" collapsed="false">
      <c r="B5" s="2" t="s">
        <v>6</v>
      </c>
      <c r="C5" s="2"/>
      <c r="D5" s="3" t="n">
        <v>24</v>
      </c>
      <c r="E5" s="3" t="s">
        <v>7</v>
      </c>
    </row>
    <row r="6" customFormat="false" ht="15" hidden="true" customHeight="true" outlineLevel="0" collapsed="false">
      <c r="B6" s="6" t="s">
        <v>8</v>
      </c>
      <c r="C6" s="6"/>
      <c r="D6" s="1" t="s">
        <v>9</v>
      </c>
    </row>
    <row r="8" customFormat="false" ht="17.25" hidden="false" customHeight="true" outlineLevel="0" collapsed="false">
      <c r="B8" s="7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7"/>
    </row>
    <row r="9" customFormat="false" ht="15" hidden="false" customHeight="false" outlineLevel="0" collapsed="false">
      <c r="B9" s="7"/>
      <c r="C9" s="9" t="n">
        <v>43340</v>
      </c>
      <c r="D9" s="9"/>
      <c r="E9" s="7"/>
      <c r="F9" s="7"/>
      <c r="G9" s="7"/>
      <c r="H9" s="7"/>
    </row>
    <row r="10" customFormat="false" ht="15" hidden="false" customHeight="false" outlineLevel="0" collapsed="false">
      <c r="B10" s="10" t="n">
        <v>1</v>
      </c>
      <c r="C10" s="9" t="n">
        <v>43363</v>
      </c>
      <c r="D10" s="11" t="n">
        <f aca="false">D3</f>
        <v>38002500</v>
      </c>
      <c r="E10" s="7" t="n">
        <f aca="false">D3/D5</f>
        <v>1583437.5</v>
      </c>
      <c r="F10" s="7" t="n">
        <f aca="false">D10*$D$4/365*H10</f>
        <v>454988.835616438</v>
      </c>
      <c r="G10" s="7" t="n">
        <f aca="false">E10+F10</f>
        <v>2038426.33561644</v>
      </c>
      <c r="H10" s="7" t="n">
        <f aca="false">C10-C9</f>
        <v>23</v>
      </c>
    </row>
    <row r="11" customFormat="false" ht="15" hidden="false" customHeight="false" outlineLevel="0" collapsed="false">
      <c r="B11" s="10" t="n">
        <v>2</v>
      </c>
      <c r="C11" s="9" t="n">
        <v>43393</v>
      </c>
      <c r="D11" s="11" t="n">
        <f aca="false">D10-E10</f>
        <v>36419062.5</v>
      </c>
      <c r="E11" s="7" t="n">
        <f aca="false">E10</f>
        <v>1583437.5</v>
      </c>
      <c r="F11" s="7" t="n">
        <f aca="false">D11*$D$4/365*H11</f>
        <v>568736.044520548</v>
      </c>
      <c r="G11" s="7" t="n">
        <f aca="false">E11+F11</f>
        <v>2152173.54452055</v>
      </c>
      <c r="H11" s="7" t="n">
        <f aca="false">C11-C10</f>
        <v>30</v>
      </c>
    </row>
    <row r="12" customFormat="false" ht="15" hidden="false" customHeight="false" outlineLevel="0" collapsed="false">
      <c r="B12" s="10" t="n">
        <v>3</v>
      </c>
      <c r="C12" s="9" t="n">
        <v>43424</v>
      </c>
      <c r="D12" s="11" t="n">
        <f aca="false">D11-E11</f>
        <v>34835625</v>
      </c>
      <c r="E12" s="7" t="n">
        <f aca="false">E11</f>
        <v>1583437.5</v>
      </c>
      <c r="F12" s="7" t="n">
        <f aca="false">D12*$D$4/365*H12</f>
        <v>562142.003424658</v>
      </c>
      <c r="G12" s="7" t="n">
        <f aca="false">E12+F12</f>
        <v>2145579.50342466</v>
      </c>
      <c r="H12" s="7" t="n">
        <f aca="false">C12-C11</f>
        <v>31</v>
      </c>
    </row>
    <row r="13" customFormat="false" ht="15" hidden="false" customHeight="false" outlineLevel="0" collapsed="false">
      <c r="B13" s="10" t="n">
        <v>4</v>
      </c>
      <c r="C13" s="9" t="n">
        <v>43454</v>
      </c>
      <c r="D13" s="11" t="n">
        <f aca="false">D12-E12</f>
        <v>33252187.5</v>
      </c>
      <c r="E13" s="7" t="n">
        <f aca="false">E12</f>
        <v>1583437.5</v>
      </c>
      <c r="F13" s="7" t="n">
        <f aca="false">D13*$D$4/365*H13</f>
        <v>519280.73630137</v>
      </c>
      <c r="G13" s="7" t="n">
        <f aca="false">E13+F13</f>
        <v>2102718.23630137</v>
      </c>
      <c r="H13" s="7" t="n">
        <f aca="false">C13-C12</f>
        <v>30</v>
      </c>
    </row>
    <row r="14" customFormat="false" ht="15" hidden="false" customHeight="false" outlineLevel="0" collapsed="false">
      <c r="B14" s="10" t="n">
        <v>5</v>
      </c>
      <c r="C14" s="9" t="n">
        <v>43485</v>
      </c>
      <c r="D14" s="11" t="n">
        <f aca="false">D13-E13</f>
        <v>31668750</v>
      </c>
      <c r="E14" s="7" t="n">
        <f aca="false">E13</f>
        <v>1583437.5</v>
      </c>
      <c r="F14" s="7" t="n">
        <f aca="false">D14*$D$4/365*H14</f>
        <v>511038.184931507</v>
      </c>
      <c r="G14" s="7" t="n">
        <f aca="false">E14+F14</f>
        <v>2094475.68493151</v>
      </c>
      <c r="H14" s="7" t="n">
        <f aca="false">C14-C13</f>
        <v>31</v>
      </c>
    </row>
    <row r="15" customFormat="false" ht="15" hidden="false" customHeight="false" outlineLevel="0" collapsed="false">
      <c r="B15" s="10" t="n">
        <v>6</v>
      </c>
      <c r="C15" s="9" t="n">
        <v>43516</v>
      </c>
      <c r="D15" s="11" t="n">
        <f aca="false">D14-E14</f>
        <v>30085312.5</v>
      </c>
      <c r="E15" s="7" t="n">
        <f aca="false">E14</f>
        <v>1583437.5</v>
      </c>
      <c r="F15" s="7" t="n">
        <f aca="false">D15*$D$4/365*H15</f>
        <v>485486.275684932</v>
      </c>
      <c r="G15" s="7" t="n">
        <f aca="false">E15+F15</f>
        <v>2068923.77568493</v>
      </c>
      <c r="H15" s="7" t="n">
        <f aca="false">C15-C14</f>
        <v>31</v>
      </c>
    </row>
    <row r="16" customFormat="false" ht="15" hidden="false" customHeight="false" outlineLevel="0" collapsed="false">
      <c r="B16" s="10" t="n">
        <v>7</v>
      </c>
      <c r="C16" s="9" t="n">
        <v>43544</v>
      </c>
      <c r="D16" s="11" t="n">
        <f aca="false">D15-E15</f>
        <v>28501875</v>
      </c>
      <c r="E16" s="7" t="n">
        <f aca="false">E15</f>
        <v>1583437.5</v>
      </c>
      <c r="F16" s="7" t="n">
        <f aca="false">D16*$D$4/365*H16</f>
        <v>415424.589041096</v>
      </c>
      <c r="G16" s="7" t="n">
        <f aca="false">E16+F16</f>
        <v>1998862.0890411</v>
      </c>
      <c r="H16" s="7" t="n">
        <f aca="false">C16-C15</f>
        <v>28</v>
      </c>
    </row>
    <row r="17" customFormat="false" ht="15" hidden="false" customHeight="false" outlineLevel="0" collapsed="false">
      <c r="B17" s="10" t="n">
        <v>8</v>
      </c>
      <c r="C17" s="9" t="n">
        <v>43575</v>
      </c>
      <c r="D17" s="11" t="n">
        <f aca="false">D16-E16</f>
        <v>26918437.5</v>
      </c>
      <c r="E17" s="7" t="n">
        <f aca="false">E16</f>
        <v>1583437.5</v>
      </c>
      <c r="F17" s="7" t="n">
        <f aca="false">D17*$D$4/365*H17</f>
        <v>434382.457191781</v>
      </c>
      <c r="G17" s="7" t="n">
        <f aca="false">E17+F17</f>
        <v>2017819.95719178</v>
      </c>
      <c r="H17" s="7" t="n">
        <f aca="false">C17-C16</f>
        <v>31</v>
      </c>
    </row>
    <row r="18" customFormat="false" ht="15" hidden="false" customHeight="false" outlineLevel="0" collapsed="false">
      <c r="B18" s="10" t="n">
        <v>9</v>
      </c>
      <c r="C18" s="9" t="n">
        <v>43605</v>
      </c>
      <c r="D18" s="11" t="n">
        <f aca="false">D17-E17</f>
        <v>25335000</v>
      </c>
      <c r="E18" s="7" t="n">
        <f aca="false">E17</f>
        <v>1583437.5</v>
      </c>
      <c r="F18" s="7" t="n">
        <f aca="false">D18*$D$4/365*H18</f>
        <v>395642.465753425</v>
      </c>
      <c r="G18" s="7" t="n">
        <f aca="false">E18+F18</f>
        <v>1979079.96575342</v>
      </c>
      <c r="H18" s="7" t="n">
        <f aca="false">C18-C17</f>
        <v>30</v>
      </c>
    </row>
    <row r="19" customFormat="false" ht="15" hidden="false" customHeight="false" outlineLevel="0" collapsed="false">
      <c r="B19" s="10" t="n">
        <v>10</v>
      </c>
      <c r="C19" s="9" t="n">
        <v>43636</v>
      </c>
      <c r="D19" s="11" t="n">
        <f aca="false">D18-E18</f>
        <v>23751562.5</v>
      </c>
      <c r="E19" s="7" t="n">
        <f aca="false">E18</f>
        <v>1583437.5</v>
      </c>
      <c r="F19" s="7" t="n">
        <f aca="false">D19*$D$4/365*H19</f>
        <v>383278.63869863</v>
      </c>
      <c r="G19" s="7" t="n">
        <f aca="false">E19+F19</f>
        <v>1966716.13869863</v>
      </c>
      <c r="H19" s="7" t="n">
        <f aca="false">C19-C18</f>
        <v>31</v>
      </c>
    </row>
    <row r="20" customFormat="false" ht="15" hidden="false" customHeight="false" outlineLevel="0" collapsed="false">
      <c r="B20" s="10" t="n">
        <v>11</v>
      </c>
      <c r="C20" s="9" t="n">
        <v>43666</v>
      </c>
      <c r="D20" s="11" t="n">
        <f aca="false">D19-E19</f>
        <v>22168125</v>
      </c>
      <c r="E20" s="7" t="n">
        <f aca="false">E19</f>
        <v>1583437.5</v>
      </c>
      <c r="F20" s="7" t="n">
        <f aca="false">D20*$D$4/365*H20</f>
        <v>346187.157534247</v>
      </c>
      <c r="G20" s="7" t="n">
        <f aca="false">E20+F20</f>
        <v>1929624.65753425</v>
      </c>
      <c r="H20" s="7" t="n">
        <f aca="false">C20-C19</f>
        <v>30</v>
      </c>
    </row>
    <row r="21" customFormat="false" ht="15" hidden="false" customHeight="false" outlineLevel="0" collapsed="false">
      <c r="B21" s="10" t="n">
        <v>12</v>
      </c>
      <c r="C21" s="9" t="n">
        <v>43697</v>
      </c>
      <c r="D21" s="11" t="n">
        <f aca="false">D20-E20</f>
        <v>20584687.5</v>
      </c>
      <c r="E21" s="7" t="n">
        <f aca="false">E20</f>
        <v>1583437.5</v>
      </c>
      <c r="F21" s="7" t="n">
        <f aca="false">D21*$D$4/365*H21</f>
        <v>332174.820205479</v>
      </c>
      <c r="G21" s="7" t="n">
        <f aca="false">E21+F21</f>
        <v>1915612.32020548</v>
      </c>
      <c r="H21" s="7" t="n">
        <f aca="false">C21-C20</f>
        <v>31</v>
      </c>
    </row>
    <row r="22" customFormat="false" ht="15" hidden="false" customHeight="false" outlineLevel="0" collapsed="false">
      <c r="B22" s="10" t="n">
        <v>13</v>
      </c>
      <c r="C22" s="9" t="n">
        <v>43728</v>
      </c>
      <c r="D22" s="11" t="n">
        <f aca="false">D21-E21</f>
        <v>19001250</v>
      </c>
      <c r="E22" s="7" t="n">
        <f aca="false">E21</f>
        <v>1583437.5</v>
      </c>
      <c r="F22" s="7" t="n">
        <f aca="false">D22*$D$4/365*H22</f>
        <v>306622.910958904</v>
      </c>
      <c r="G22" s="7" t="n">
        <f aca="false">E22+F22</f>
        <v>1890060.4109589</v>
      </c>
      <c r="H22" s="7" t="n">
        <f aca="false">C22-C21</f>
        <v>31</v>
      </c>
    </row>
    <row r="23" customFormat="false" ht="15" hidden="false" customHeight="false" outlineLevel="0" collapsed="false">
      <c r="B23" s="10" t="n">
        <v>14</v>
      </c>
      <c r="C23" s="9" t="n">
        <v>43758</v>
      </c>
      <c r="D23" s="11" t="n">
        <f aca="false">D22-E22</f>
        <v>17417812.5</v>
      </c>
      <c r="E23" s="7" t="n">
        <f aca="false">E22</f>
        <v>1583437.5</v>
      </c>
      <c r="F23" s="7" t="n">
        <f aca="false">D23*$D$4/365*H23</f>
        <v>272004.195205479</v>
      </c>
      <c r="G23" s="7" t="n">
        <f aca="false">E23+F23</f>
        <v>1855441.69520548</v>
      </c>
      <c r="H23" s="7" t="n">
        <f aca="false">C23-C22</f>
        <v>30</v>
      </c>
    </row>
    <row r="24" customFormat="false" ht="15" hidden="false" customHeight="false" outlineLevel="0" collapsed="false">
      <c r="B24" s="10" t="n">
        <v>15</v>
      </c>
      <c r="C24" s="9" t="n">
        <v>43789</v>
      </c>
      <c r="D24" s="11" t="n">
        <f aca="false">D23-E23</f>
        <v>15834375</v>
      </c>
      <c r="E24" s="7" t="n">
        <f aca="false">E23</f>
        <v>1583437.5</v>
      </c>
      <c r="F24" s="7" t="n">
        <f aca="false">D24*$D$4/365*H24</f>
        <v>255519.092465753</v>
      </c>
      <c r="G24" s="7" t="n">
        <f aca="false">E24+F24</f>
        <v>1838956.59246575</v>
      </c>
      <c r="H24" s="7" t="n">
        <f aca="false">C24-C23</f>
        <v>31</v>
      </c>
    </row>
    <row r="25" customFormat="false" ht="15" hidden="false" customHeight="false" outlineLevel="0" collapsed="false">
      <c r="B25" s="10" t="n">
        <v>16</v>
      </c>
      <c r="C25" s="9" t="n">
        <v>43819</v>
      </c>
      <c r="D25" s="11" t="n">
        <f aca="false">D24-E24</f>
        <v>14250937.5</v>
      </c>
      <c r="E25" s="7" t="n">
        <f aca="false">E24</f>
        <v>1583437.5</v>
      </c>
      <c r="F25" s="7" t="n">
        <f aca="false">D25*$D$4/365*H25</f>
        <v>222548.886986301</v>
      </c>
      <c r="G25" s="7" t="n">
        <f aca="false">E25+F25</f>
        <v>1805986.3869863</v>
      </c>
      <c r="H25" s="7" t="n">
        <f aca="false">C25-C24</f>
        <v>30</v>
      </c>
    </row>
    <row r="26" customFormat="false" ht="15" hidden="false" customHeight="false" outlineLevel="0" collapsed="false">
      <c r="B26" s="10" t="n">
        <v>17</v>
      </c>
      <c r="C26" s="9" t="n">
        <v>43850</v>
      </c>
      <c r="D26" s="11" t="n">
        <f aca="false">D25-E25</f>
        <v>12667500</v>
      </c>
      <c r="E26" s="7" t="n">
        <f aca="false">E25</f>
        <v>1583437.5</v>
      </c>
      <c r="F26" s="7" t="n">
        <f aca="false">D26*$D$4/365*H26</f>
        <v>204415.273972603</v>
      </c>
      <c r="G26" s="7" t="n">
        <f aca="false">E26+F26</f>
        <v>1787852.7739726</v>
      </c>
      <c r="H26" s="7" t="n">
        <f aca="false">C26-C25</f>
        <v>31</v>
      </c>
    </row>
    <row r="27" customFormat="false" ht="15" hidden="false" customHeight="false" outlineLevel="0" collapsed="false">
      <c r="B27" s="10" t="n">
        <v>18</v>
      </c>
      <c r="C27" s="9" t="n">
        <v>43881</v>
      </c>
      <c r="D27" s="11" t="n">
        <f aca="false">D26-E26</f>
        <v>11084062.5</v>
      </c>
      <c r="E27" s="7" t="n">
        <f aca="false">E26</f>
        <v>1583437.5</v>
      </c>
      <c r="F27" s="7" t="n">
        <f aca="false">D27*$D$4/365*H27</f>
        <v>178863.364726027</v>
      </c>
      <c r="G27" s="7" t="n">
        <f aca="false">E27+F27</f>
        <v>1762300.86472603</v>
      </c>
      <c r="H27" s="7" t="n">
        <f aca="false">C27-C26</f>
        <v>31</v>
      </c>
    </row>
    <row r="28" customFormat="false" ht="15" hidden="false" customHeight="false" outlineLevel="0" collapsed="false">
      <c r="B28" s="10" t="n">
        <v>19</v>
      </c>
      <c r="C28" s="9" t="n">
        <v>43910</v>
      </c>
      <c r="D28" s="11" t="n">
        <f aca="false">D27-E27</f>
        <v>9500625</v>
      </c>
      <c r="E28" s="7" t="n">
        <f aca="false">E27</f>
        <v>1583437.5</v>
      </c>
      <c r="F28" s="7" t="n">
        <f aca="false">D28*$D$4/365*H28</f>
        <v>143420.393835616</v>
      </c>
      <c r="G28" s="7" t="n">
        <f aca="false">E28+F28</f>
        <v>1726857.89383562</v>
      </c>
      <c r="H28" s="7" t="n">
        <f aca="false">C28-C27</f>
        <v>29</v>
      </c>
    </row>
    <row r="29" customFormat="false" ht="15" hidden="false" customHeight="false" outlineLevel="0" collapsed="false">
      <c r="B29" s="10" t="n">
        <v>20</v>
      </c>
      <c r="C29" s="9" t="n">
        <v>43941</v>
      </c>
      <c r="D29" s="11" t="n">
        <f aca="false">D28-E28</f>
        <v>7917187.5</v>
      </c>
      <c r="E29" s="7" t="n">
        <f aca="false">E28</f>
        <v>1583437.5</v>
      </c>
      <c r="F29" s="7" t="n">
        <f aca="false">D29*$D$4/365*H29</f>
        <v>127759.546232877</v>
      </c>
      <c r="G29" s="7" t="n">
        <f aca="false">E29+F29</f>
        <v>1711197.04623288</v>
      </c>
      <c r="H29" s="7" t="n">
        <f aca="false">C29-C28</f>
        <v>31</v>
      </c>
    </row>
    <row r="30" customFormat="false" ht="15" hidden="false" customHeight="false" outlineLevel="0" collapsed="false">
      <c r="B30" s="10" t="n">
        <v>21</v>
      </c>
      <c r="C30" s="9" t="n">
        <v>43971</v>
      </c>
      <c r="D30" s="11" t="n">
        <f aca="false">D29-E29</f>
        <v>6333750</v>
      </c>
      <c r="E30" s="7" t="n">
        <f aca="false">E29</f>
        <v>1583437.5</v>
      </c>
      <c r="F30" s="7" t="n">
        <f aca="false">D30*$D$4/365*H30</f>
        <v>98910.6164383562</v>
      </c>
      <c r="G30" s="7" t="n">
        <f aca="false">E30+F30</f>
        <v>1682348.11643836</v>
      </c>
      <c r="H30" s="7" t="n">
        <f aca="false">C30-C29</f>
        <v>30</v>
      </c>
    </row>
    <row r="31" customFormat="false" ht="15" hidden="false" customHeight="false" outlineLevel="0" collapsed="false">
      <c r="B31" s="10" t="n">
        <v>22</v>
      </c>
      <c r="C31" s="9" t="n">
        <v>44002</v>
      </c>
      <c r="D31" s="11" t="n">
        <f aca="false">D30-E30</f>
        <v>4750312.5</v>
      </c>
      <c r="E31" s="7" t="n">
        <f aca="false">E30</f>
        <v>1583437.5</v>
      </c>
      <c r="F31" s="7" t="n">
        <f aca="false">D31*$D$4/365*H31</f>
        <v>76655.727739726</v>
      </c>
      <c r="G31" s="7" t="n">
        <f aca="false">E31+F31</f>
        <v>1660093.22773973</v>
      </c>
      <c r="H31" s="7" t="n">
        <f aca="false">C31-C30</f>
        <v>31</v>
      </c>
    </row>
    <row r="32" customFormat="false" ht="15" hidden="false" customHeight="false" outlineLevel="0" collapsed="false">
      <c r="B32" s="10" t="n">
        <v>23</v>
      </c>
      <c r="C32" s="9" t="n">
        <v>44032</v>
      </c>
      <c r="D32" s="11" t="n">
        <f aca="false">D31-E31</f>
        <v>3166875</v>
      </c>
      <c r="E32" s="7" t="n">
        <f aca="false">E31</f>
        <v>1583437.5</v>
      </c>
      <c r="F32" s="7" t="n">
        <f aca="false">D32*$D$4/365*H32</f>
        <v>49455.3082191781</v>
      </c>
      <c r="G32" s="7" t="n">
        <f aca="false">E32+F32</f>
        <v>1632892.80821918</v>
      </c>
      <c r="H32" s="7" t="n">
        <f aca="false">C32-C31</f>
        <v>30</v>
      </c>
    </row>
    <row r="33" customFormat="false" ht="15" hidden="false" customHeight="false" outlineLevel="0" collapsed="false">
      <c r="B33" s="10" t="n">
        <v>24</v>
      </c>
      <c r="C33" s="9" t="n">
        <v>44063</v>
      </c>
      <c r="D33" s="11" t="n">
        <f aca="false">D32-E32</f>
        <v>1583437.5</v>
      </c>
      <c r="E33" s="7" t="n">
        <f aca="false">E32</f>
        <v>1583437.5</v>
      </c>
      <c r="F33" s="7" t="n">
        <f aca="false">D33*$D$4/365*H33</f>
        <v>25551.9092465753</v>
      </c>
      <c r="G33" s="7" t="n">
        <f aca="false">E33+F33</f>
        <v>1608989.40924658</v>
      </c>
      <c r="H33" s="7" t="n">
        <f aca="false">C33-C32</f>
        <v>31</v>
      </c>
    </row>
    <row r="34" customFormat="false" ht="15" hidden="false" customHeight="true" outlineLevel="0" collapsed="false">
      <c r="B34" s="8" t="s">
        <v>15</v>
      </c>
      <c r="C34" s="8"/>
      <c r="D34" s="8" t="s">
        <v>16</v>
      </c>
      <c r="E34" s="8" t="n">
        <f aca="false">SUM(E10:E33)</f>
        <v>38002500</v>
      </c>
      <c r="F34" s="8" t="n">
        <f aca="false">SUM(F10:F33)</f>
        <v>7370489.43493151</v>
      </c>
      <c r="G34" s="8" t="n">
        <f aca="false">SUM(G10:G33)</f>
        <v>45372989.4349315</v>
      </c>
      <c r="H34" s="8" t="s">
        <v>16</v>
      </c>
    </row>
  </sheetData>
  <mergeCells count="9">
    <mergeCell ref="B1:C1"/>
    <mergeCell ref="D1:E1"/>
    <mergeCell ref="B2:C2"/>
    <mergeCell ref="B3:C3"/>
    <mergeCell ref="D3:E3"/>
    <mergeCell ref="B4:C4"/>
    <mergeCell ref="B5:C5"/>
    <mergeCell ref="B6:C6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56"/>
    <col collapsed="false" customWidth="true" hidden="false" outlineLevel="0" max="3" min="3" style="1" width="17.85"/>
    <col collapsed="false" customWidth="true" hidden="false" outlineLevel="0" max="4" min="4" style="1" width="16.13"/>
    <col collapsed="false" customWidth="true" hidden="false" outlineLevel="0" max="5" min="5" style="1" width="16.28"/>
    <col collapsed="false" customWidth="true" hidden="false" outlineLevel="0" max="6" min="6" style="1" width="14.7"/>
    <col collapsed="false" customWidth="true" hidden="false" outlineLevel="0" max="7" min="7" style="1" width="16.56"/>
    <col collapsed="false" customWidth="true" hidden="true" outlineLevel="0" max="8" min="8" style="1" width="8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2" t="s">
        <v>0</v>
      </c>
      <c r="C1" s="2"/>
      <c r="D1" s="3" t="n">
        <v>76005000</v>
      </c>
      <c r="E1" s="3"/>
      <c r="G1" s="4" t="s">
        <v>1</v>
      </c>
    </row>
    <row r="2" customFormat="false" ht="15" hidden="false" customHeight="true" outlineLevel="0" collapsed="false">
      <c r="B2" s="2" t="s">
        <v>2</v>
      </c>
      <c r="C2" s="2"/>
      <c r="D2" s="5" t="n">
        <v>0.3</v>
      </c>
      <c r="E2" s="3" t="n">
        <f aca="false">D1*D2</f>
        <v>22801500</v>
      </c>
    </row>
    <row r="3" customFormat="false" ht="15" hidden="false" customHeight="true" outlineLevel="0" collapsed="false">
      <c r="B3" s="2" t="s">
        <v>3</v>
      </c>
      <c r="C3" s="2"/>
      <c r="D3" s="3" t="n">
        <f aca="false">D1-E2</f>
        <v>53203500</v>
      </c>
      <c r="E3" s="3"/>
    </row>
    <row r="4" customFormat="false" ht="15" hidden="false" customHeight="true" outlineLevel="0" collapsed="false">
      <c r="B4" s="2" t="s">
        <v>4</v>
      </c>
      <c r="C4" s="2"/>
      <c r="D4" s="5" t="n">
        <v>0.2</v>
      </c>
      <c r="E4" s="5" t="s">
        <v>5</v>
      </c>
    </row>
    <row r="5" customFormat="false" ht="15" hidden="false" customHeight="true" outlineLevel="0" collapsed="false">
      <c r="B5" s="2" t="s">
        <v>6</v>
      </c>
      <c r="C5" s="2"/>
      <c r="D5" s="3" t="n">
        <v>36</v>
      </c>
      <c r="E5" s="3" t="s">
        <v>7</v>
      </c>
    </row>
    <row r="6" customFormat="false" ht="15" hidden="true" customHeight="true" outlineLevel="0" collapsed="false">
      <c r="B6" s="6" t="s">
        <v>8</v>
      </c>
      <c r="C6" s="6"/>
      <c r="D6" s="1" t="s">
        <v>9</v>
      </c>
    </row>
    <row r="8" customFormat="false" ht="17.25" hidden="false" customHeight="true" outlineLevel="0" collapsed="false">
      <c r="B8" s="7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7"/>
    </row>
    <row r="9" customFormat="false" ht="15" hidden="false" customHeight="false" outlineLevel="0" collapsed="false">
      <c r="B9" s="7"/>
      <c r="C9" s="9" t="n">
        <v>43340</v>
      </c>
      <c r="D9" s="9"/>
      <c r="E9" s="7"/>
      <c r="F9" s="7"/>
      <c r="G9" s="7"/>
      <c r="H9" s="7"/>
    </row>
    <row r="10" customFormat="false" ht="15" hidden="false" customHeight="false" outlineLevel="0" collapsed="false">
      <c r="B10" s="10" t="n">
        <v>1</v>
      </c>
      <c r="C10" s="9" t="n">
        <v>43363</v>
      </c>
      <c r="D10" s="11" t="n">
        <f aca="false">D3</f>
        <v>53203500</v>
      </c>
      <c r="E10" s="7" t="n">
        <f aca="false">D3/D5</f>
        <v>1477875</v>
      </c>
      <c r="F10" s="7" t="n">
        <f aca="false">D10*$D$4/365*H10</f>
        <v>670509.863013699</v>
      </c>
      <c r="G10" s="7" t="n">
        <f aca="false">E10+F10</f>
        <v>2148384.8630137</v>
      </c>
      <c r="H10" s="7" t="n">
        <f aca="false">C10-C9</f>
        <v>23</v>
      </c>
    </row>
    <row r="11" customFormat="false" ht="15" hidden="false" customHeight="false" outlineLevel="0" collapsed="false">
      <c r="B11" s="10" t="n">
        <v>2</v>
      </c>
      <c r="C11" s="9" t="n">
        <v>43393</v>
      </c>
      <c r="D11" s="11" t="n">
        <f aca="false">D10-E10</f>
        <v>51725625</v>
      </c>
      <c r="E11" s="7" t="n">
        <f aca="false">E10</f>
        <v>1477875</v>
      </c>
      <c r="F11" s="7" t="n">
        <f aca="false">D11*$D$4/365*H11</f>
        <v>850284.246575343</v>
      </c>
      <c r="G11" s="7" t="n">
        <f aca="false">E11+F11</f>
        <v>2328159.24657534</v>
      </c>
      <c r="H11" s="7" t="n">
        <f aca="false">C11-C10</f>
        <v>30</v>
      </c>
    </row>
    <row r="12" customFormat="false" ht="15" hidden="false" customHeight="false" outlineLevel="0" collapsed="false">
      <c r="B12" s="10" t="n">
        <v>3</v>
      </c>
      <c r="C12" s="9" t="n">
        <v>43424</v>
      </c>
      <c r="D12" s="11" t="n">
        <f aca="false">D11-E11</f>
        <v>50247750</v>
      </c>
      <c r="E12" s="7" t="n">
        <f aca="false">E11</f>
        <v>1477875</v>
      </c>
      <c r="F12" s="7" t="n">
        <f aca="false">D12*$D$4/365*H12</f>
        <v>853523.424657534</v>
      </c>
      <c r="G12" s="7" t="n">
        <f aca="false">E12+F12</f>
        <v>2331398.42465753</v>
      </c>
      <c r="H12" s="7" t="n">
        <f aca="false">C12-C11</f>
        <v>31</v>
      </c>
    </row>
    <row r="13" customFormat="false" ht="15" hidden="false" customHeight="false" outlineLevel="0" collapsed="false">
      <c r="B13" s="10" t="n">
        <v>4</v>
      </c>
      <c r="C13" s="9" t="n">
        <v>43454</v>
      </c>
      <c r="D13" s="11" t="n">
        <f aca="false">D12-E12</f>
        <v>48769875</v>
      </c>
      <c r="E13" s="7" t="n">
        <f aca="false">E12</f>
        <v>1477875</v>
      </c>
      <c r="F13" s="7" t="n">
        <f aca="false">D13*$D$4/365*H13</f>
        <v>801696.575342466</v>
      </c>
      <c r="G13" s="7" t="n">
        <f aca="false">E13+F13</f>
        <v>2279571.57534247</v>
      </c>
      <c r="H13" s="7" t="n">
        <f aca="false">C13-C12</f>
        <v>30</v>
      </c>
    </row>
    <row r="14" customFormat="false" ht="15" hidden="false" customHeight="false" outlineLevel="0" collapsed="false">
      <c r="B14" s="10" t="n">
        <v>5</v>
      </c>
      <c r="C14" s="9" t="n">
        <v>43485</v>
      </c>
      <c r="D14" s="11" t="n">
        <f aca="false">D13-E13</f>
        <v>47292000</v>
      </c>
      <c r="E14" s="7" t="n">
        <f aca="false">E13</f>
        <v>1477875</v>
      </c>
      <c r="F14" s="7" t="n">
        <f aca="false">D14*$D$4/365*H14</f>
        <v>803316.164383562</v>
      </c>
      <c r="G14" s="7" t="n">
        <f aca="false">E14+F14</f>
        <v>2281191.16438356</v>
      </c>
      <c r="H14" s="7" t="n">
        <f aca="false">C14-C13</f>
        <v>31</v>
      </c>
    </row>
    <row r="15" customFormat="false" ht="15" hidden="false" customHeight="false" outlineLevel="0" collapsed="false">
      <c r="B15" s="10" t="n">
        <v>6</v>
      </c>
      <c r="C15" s="9" t="n">
        <v>43516</v>
      </c>
      <c r="D15" s="11" t="n">
        <f aca="false">D14-E14</f>
        <v>45814125</v>
      </c>
      <c r="E15" s="7" t="n">
        <f aca="false">E14</f>
        <v>1477875</v>
      </c>
      <c r="F15" s="7" t="n">
        <f aca="false">D15*$D$4/365*H15</f>
        <v>778212.534246575</v>
      </c>
      <c r="G15" s="7" t="n">
        <f aca="false">E15+F15</f>
        <v>2256087.53424658</v>
      </c>
      <c r="H15" s="7" t="n">
        <f aca="false">C15-C14</f>
        <v>31</v>
      </c>
    </row>
    <row r="16" customFormat="false" ht="15" hidden="false" customHeight="false" outlineLevel="0" collapsed="false">
      <c r="B16" s="10" t="n">
        <v>7</v>
      </c>
      <c r="C16" s="9" t="n">
        <v>43544</v>
      </c>
      <c r="D16" s="11" t="n">
        <f aca="false">D15-E15</f>
        <v>44336250</v>
      </c>
      <c r="E16" s="7" t="n">
        <f aca="false">E15</f>
        <v>1477875</v>
      </c>
      <c r="F16" s="7" t="n">
        <f aca="false">D16*$D$4/365*H16</f>
        <v>680227.397260274</v>
      </c>
      <c r="G16" s="7" t="n">
        <f aca="false">E16+F16</f>
        <v>2158102.39726027</v>
      </c>
      <c r="H16" s="7" t="n">
        <f aca="false">C16-C15</f>
        <v>28</v>
      </c>
    </row>
    <row r="17" customFormat="false" ht="15" hidden="false" customHeight="false" outlineLevel="0" collapsed="false">
      <c r="B17" s="10" t="n">
        <v>8</v>
      </c>
      <c r="C17" s="9" t="n">
        <v>43575</v>
      </c>
      <c r="D17" s="11" t="n">
        <f aca="false">D16-E16</f>
        <v>42858375</v>
      </c>
      <c r="E17" s="7" t="n">
        <f aca="false">E16</f>
        <v>1477875</v>
      </c>
      <c r="F17" s="7" t="n">
        <f aca="false">D17*$D$4/365*H17</f>
        <v>728005.273972603</v>
      </c>
      <c r="G17" s="7" t="n">
        <f aca="false">E17+F17</f>
        <v>2205880.2739726</v>
      </c>
      <c r="H17" s="7" t="n">
        <f aca="false">C17-C16</f>
        <v>31</v>
      </c>
    </row>
    <row r="18" customFormat="false" ht="15" hidden="false" customHeight="false" outlineLevel="0" collapsed="false">
      <c r="B18" s="10" t="n">
        <v>9</v>
      </c>
      <c r="C18" s="9" t="n">
        <v>43605</v>
      </c>
      <c r="D18" s="11" t="n">
        <f aca="false">D17-E17</f>
        <v>41380500</v>
      </c>
      <c r="E18" s="7" t="n">
        <f aca="false">E17</f>
        <v>1477875</v>
      </c>
      <c r="F18" s="7" t="n">
        <f aca="false">D18*$D$4/365*H18</f>
        <v>680227.397260274</v>
      </c>
      <c r="G18" s="7" t="n">
        <f aca="false">E18+F18</f>
        <v>2158102.39726027</v>
      </c>
      <c r="H18" s="7" t="n">
        <f aca="false">C18-C17</f>
        <v>30</v>
      </c>
    </row>
    <row r="19" customFormat="false" ht="15" hidden="false" customHeight="false" outlineLevel="0" collapsed="false">
      <c r="B19" s="10" t="n">
        <v>10</v>
      </c>
      <c r="C19" s="9" t="n">
        <v>43636</v>
      </c>
      <c r="D19" s="11" t="n">
        <f aca="false">D18-E18</f>
        <v>39902625</v>
      </c>
      <c r="E19" s="7" t="n">
        <f aca="false">E18</f>
        <v>1477875</v>
      </c>
      <c r="F19" s="7" t="n">
        <f aca="false">D19*$D$4/365*H19</f>
        <v>677798.01369863</v>
      </c>
      <c r="G19" s="7" t="n">
        <f aca="false">E19+F19</f>
        <v>2155673.01369863</v>
      </c>
      <c r="H19" s="7" t="n">
        <f aca="false">C19-C18</f>
        <v>31</v>
      </c>
    </row>
    <row r="20" customFormat="false" ht="15" hidden="false" customHeight="false" outlineLevel="0" collapsed="false">
      <c r="B20" s="10" t="n">
        <v>11</v>
      </c>
      <c r="C20" s="9" t="n">
        <v>43666</v>
      </c>
      <c r="D20" s="11" t="n">
        <f aca="false">D19-E19</f>
        <v>38424750</v>
      </c>
      <c r="E20" s="7" t="n">
        <f aca="false">E19</f>
        <v>1477875</v>
      </c>
      <c r="F20" s="7" t="n">
        <f aca="false">D20*$D$4/365*H20</f>
        <v>631639.726027397</v>
      </c>
      <c r="G20" s="7" t="n">
        <f aca="false">E20+F20</f>
        <v>2109514.7260274</v>
      </c>
      <c r="H20" s="7" t="n">
        <f aca="false">C20-C19</f>
        <v>30</v>
      </c>
    </row>
    <row r="21" customFormat="false" ht="15" hidden="false" customHeight="false" outlineLevel="0" collapsed="false">
      <c r="B21" s="10" t="n">
        <v>12</v>
      </c>
      <c r="C21" s="9" t="n">
        <v>43697</v>
      </c>
      <c r="D21" s="11" t="n">
        <f aca="false">D20-E20</f>
        <v>36946875</v>
      </c>
      <c r="E21" s="7" t="n">
        <f aca="false">E20</f>
        <v>1477875</v>
      </c>
      <c r="F21" s="7" t="n">
        <f aca="false">D21*$D$4/365*H21</f>
        <v>627590.753424658</v>
      </c>
      <c r="G21" s="7" t="n">
        <f aca="false">E21+F21</f>
        <v>2105465.75342466</v>
      </c>
      <c r="H21" s="7" t="n">
        <f aca="false">C21-C20</f>
        <v>31</v>
      </c>
    </row>
    <row r="22" customFormat="false" ht="15" hidden="false" customHeight="false" outlineLevel="0" collapsed="false">
      <c r="B22" s="10" t="n">
        <v>13</v>
      </c>
      <c r="C22" s="9" t="n">
        <v>43728</v>
      </c>
      <c r="D22" s="11" t="n">
        <f aca="false">D21-E21</f>
        <v>35469000</v>
      </c>
      <c r="E22" s="7" t="n">
        <f aca="false">E21</f>
        <v>1477875</v>
      </c>
      <c r="F22" s="7" t="n">
        <f aca="false">D22*$D$4/365*H22</f>
        <v>602487.123287671</v>
      </c>
      <c r="G22" s="7" t="n">
        <f aca="false">E22+F22</f>
        <v>2080362.12328767</v>
      </c>
      <c r="H22" s="7" t="n">
        <f aca="false">C22-C21</f>
        <v>31</v>
      </c>
    </row>
    <row r="23" customFormat="false" ht="15" hidden="false" customHeight="false" outlineLevel="0" collapsed="false">
      <c r="B23" s="10" t="n">
        <v>14</v>
      </c>
      <c r="C23" s="9" t="n">
        <v>43758</v>
      </c>
      <c r="D23" s="11" t="n">
        <f aca="false">D22-E22</f>
        <v>33991125</v>
      </c>
      <c r="E23" s="7" t="n">
        <f aca="false">E22</f>
        <v>1477875</v>
      </c>
      <c r="F23" s="7" t="n">
        <f aca="false">D23*$D$4/365*H23</f>
        <v>558758.219178082</v>
      </c>
      <c r="G23" s="7" t="n">
        <f aca="false">E23+F23</f>
        <v>2036633.21917808</v>
      </c>
      <c r="H23" s="7" t="n">
        <f aca="false">C23-C22</f>
        <v>30</v>
      </c>
    </row>
    <row r="24" customFormat="false" ht="15" hidden="false" customHeight="false" outlineLevel="0" collapsed="false">
      <c r="B24" s="10" t="n">
        <v>15</v>
      </c>
      <c r="C24" s="9" t="n">
        <v>43789</v>
      </c>
      <c r="D24" s="11" t="n">
        <f aca="false">D23-E23</f>
        <v>32513250</v>
      </c>
      <c r="E24" s="7" t="n">
        <f aca="false">E23</f>
        <v>1477875</v>
      </c>
      <c r="F24" s="7" t="n">
        <f aca="false">D24*$D$4/365*H24</f>
        <v>552279.863013699</v>
      </c>
      <c r="G24" s="7" t="n">
        <f aca="false">E24+F24</f>
        <v>2030154.8630137</v>
      </c>
      <c r="H24" s="7" t="n">
        <f aca="false">C24-C23</f>
        <v>31</v>
      </c>
    </row>
    <row r="25" customFormat="false" ht="15" hidden="false" customHeight="false" outlineLevel="0" collapsed="false">
      <c r="B25" s="10" t="n">
        <v>16</v>
      </c>
      <c r="C25" s="9" t="n">
        <v>43819</v>
      </c>
      <c r="D25" s="11" t="n">
        <f aca="false">D24-E24</f>
        <v>31035375</v>
      </c>
      <c r="E25" s="7" t="n">
        <f aca="false">E24</f>
        <v>1477875</v>
      </c>
      <c r="F25" s="7" t="n">
        <f aca="false">D25*$D$4/365*H25</f>
        <v>510170.547945206</v>
      </c>
      <c r="G25" s="7" t="n">
        <f aca="false">E25+F25</f>
        <v>1988045.54794521</v>
      </c>
      <c r="H25" s="7" t="n">
        <f aca="false">C25-C24</f>
        <v>30</v>
      </c>
    </row>
    <row r="26" customFormat="false" ht="15" hidden="false" customHeight="false" outlineLevel="0" collapsed="false">
      <c r="B26" s="10" t="n">
        <v>17</v>
      </c>
      <c r="C26" s="9" t="n">
        <v>43850</v>
      </c>
      <c r="D26" s="11" t="n">
        <f aca="false">D25-E25</f>
        <v>29557500</v>
      </c>
      <c r="E26" s="7" t="n">
        <f aca="false">E25</f>
        <v>1477875</v>
      </c>
      <c r="F26" s="7" t="n">
        <f aca="false">D26*$D$4/365*H26</f>
        <v>502072.602739726</v>
      </c>
      <c r="G26" s="7" t="n">
        <f aca="false">E26+F26</f>
        <v>1979947.60273973</v>
      </c>
      <c r="H26" s="7" t="n">
        <f aca="false">C26-C25</f>
        <v>31</v>
      </c>
    </row>
    <row r="27" customFormat="false" ht="15" hidden="false" customHeight="false" outlineLevel="0" collapsed="false">
      <c r="B27" s="10" t="n">
        <v>18</v>
      </c>
      <c r="C27" s="9" t="n">
        <v>43881</v>
      </c>
      <c r="D27" s="11" t="n">
        <f aca="false">D26-E26</f>
        <v>28079625</v>
      </c>
      <c r="E27" s="7" t="n">
        <f aca="false">E26</f>
        <v>1477875</v>
      </c>
      <c r="F27" s="7" t="n">
        <f aca="false">D27*$D$4/365*H27</f>
        <v>476968.97260274</v>
      </c>
      <c r="G27" s="7" t="n">
        <f aca="false">E27+F27</f>
        <v>1954843.97260274</v>
      </c>
      <c r="H27" s="7" t="n">
        <f aca="false">C27-C26</f>
        <v>31</v>
      </c>
    </row>
    <row r="28" customFormat="false" ht="15" hidden="false" customHeight="false" outlineLevel="0" collapsed="false">
      <c r="B28" s="10" t="n">
        <v>19</v>
      </c>
      <c r="C28" s="9" t="n">
        <v>43910</v>
      </c>
      <c r="D28" s="11" t="n">
        <f aca="false">D27-E27</f>
        <v>26601750</v>
      </c>
      <c r="E28" s="7" t="n">
        <f aca="false">E27</f>
        <v>1477875</v>
      </c>
      <c r="F28" s="7" t="n">
        <f aca="false">D28*$D$4/365*H28</f>
        <v>422712.739726027</v>
      </c>
      <c r="G28" s="7" t="n">
        <f aca="false">E28+F28</f>
        <v>1900587.73972603</v>
      </c>
      <c r="H28" s="7" t="n">
        <f aca="false">C28-C27</f>
        <v>29</v>
      </c>
    </row>
    <row r="29" customFormat="false" ht="15" hidden="false" customHeight="false" outlineLevel="0" collapsed="false">
      <c r="B29" s="10" t="n">
        <v>20</v>
      </c>
      <c r="C29" s="9" t="n">
        <v>43941</v>
      </c>
      <c r="D29" s="11" t="n">
        <f aca="false">D28-E28</f>
        <v>25123875</v>
      </c>
      <c r="E29" s="7" t="n">
        <f aca="false">E28</f>
        <v>1477875</v>
      </c>
      <c r="F29" s="7" t="n">
        <f aca="false">D29*$D$4/365*H29</f>
        <v>426761.712328767</v>
      </c>
      <c r="G29" s="7" t="n">
        <f aca="false">E29+F29</f>
        <v>1904636.71232877</v>
      </c>
      <c r="H29" s="7" t="n">
        <f aca="false">C29-C28</f>
        <v>31</v>
      </c>
    </row>
    <row r="30" customFormat="false" ht="15" hidden="false" customHeight="false" outlineLevel="0" collapsed="false">
      <c r="B30" s="10" t="n">
        <v>21</v>
      </c>
      <c r="C30" s="9" t="n">
        <v>43971</v>
      </c>
      <c r="D30" s="11" t="n">
        <f aca="false">D29-E29</f>
        <v>23646000</v>
      </c>
      <c r="E30" s="7" t="n">
        <f aca="false">E29</f>
        <v>1477875</v>
      </c>
      <c r="F30" s="7" t="n">
        <f aca="false">D30*$D$4/365*H30</f>
        <v>388701.369863014</v>
      </c>
      <c r="G30" s="7" t="n">
        <f aca="false">E30+F30</f>
        <v>1866576.36986301</v>
      </c>
      <c r="H30" s="7" t="n">
        <f aca="false">C30-C29</f>
        <v>30</v>
      </c>
    </row>
    <row r="31" customFormat="false" ht="15" hidden="false" customHeight="false" outlineLevel="0" collapsed="false">
      <c r="B31" s="10" t="n">
        <v>22</v>
      </c>
      <c r="C31" s="9" t="n">
        <v>44002</v>
      </c>
      <c r="D31" s="11" t="n">
        <f aca="false">D30-E30</f>
        <v>22168125</v>
      </c>
      <c r="E31" s="7" t="n">
        <f aca="false">E30</f>
        <v>1477875</v>
      </c>
      <c r="F31" s="7" t="n">
        <f aca="false">D31*$D$4/365*H31</f>
        <v>376554.452054795</v>
      </c>
      <c r="G31" s="7" t="n">
        <f aca="false">E31+F31</f>
        <v>1854429.45205479</v>
      </c>
      <c r="H31" s="7" t="n">
        <f aca="false">C31-C30</f>
        <v>31</v>
      </c>
    </row>
    <row r="32" customFormat="false" ht="15" hidden="false" customHeight="false" outlineLevel="0" collapsed="false">
      <c r="B32" s="10" t="n">
        <v>23</v>
      </c>
      <c r="C32" s="9" t="n">
        <v>44032</v>
      </c>
      <c r="D32" s="11" t="n">
        <f aca="false">D31-E31</f>
        <v>20690250</v>
      </c>
      <c r="E32" s="7" t="n">
        <f aca="false">E31</f>
        <v>1477875</v>
      </c>
      <c r="F32" s="7" t="n">
        <f aca="false">D32*$D$4/365*H32</f>
        <v>340113.698630137</v>
      </c>
      <c r="G32" s="7" t="n">
        <f aca="false">E32+F32</f>
        <v>1817988.69863014</v>
      </c>
      <c r="H32" s="7" t="n">
        <f aca="false">C32-C31</f>
        <v>30</v>
      </c>
    </row>
    <row r="33" customFormat="false" ht="15" hidden="false" customHeight="false" outlineLevel="0" collapsed="false">
      <c r="B33" s="10" t="n">
        <v>24</v>
      </c>
      <c r="C33" s="9" t="n">
        <v>44063</v>
      </c>
      <c r="D33" s="11" t="n">
        <f aca="false">D32-E32</f>
        <v>19212375</v>
      </c>
      <c r="E33" s="7" t="n">
        <f aca="false">E32</f>
        <v>1477875</v>
      </c>
      <c r="F33" s="7" t="n">
        <f aca="false">D33*$D$4/365*H33</f>
        <v>326347.191780822</v>
      </c>
      <c r="G33" s="7" t="n">
        <f aca="false">E33+F33</f>
        <v>1804222.19178082</v>
      </c>
      <c r="H33" s="7" t="n">
        <f aca="false">C33-C32</f>
        <v>31</v>
      </c>
    </row>
    <row r="34" customFormat="false" ht="15" hidden="false" customHeight="false" outlineLevel="0" collapsed="false">
      <c r="B34" s="10" t="n">
        <v>25</v>
      </c>
      <c r="C34" s="9" t="n">
        <v>44094</v>
      </c>
      <c r="D34" s="11" t="n">
        <f aca="false">D33-E33</f>
        <v>17734500</v>
      </c>
      <c r="E34" s="7" t="n">
        <f aca="false">E33</f>
        <v>1477875</v>
      </c>
      <c r="F34" s="7" t="n">
        <f aca="false">D34*$D$4/365*H34</f>
        <v>301243.561643836</v>
      </c>
      <c r="G34" s="7" t="n">
        <f aca="false">E34+F34</f>
        <v>1779118.56164384</v>
      </c>
      <c r="H34" s="7" t="n">
        <f aca="false">C34-C33</f>
        <v>31</v>
      </c>
    </row>
    <row r="35" customFormat="false" ht="15" hidden="false" customHeight="false" outlineLevel="0" collapsed="false">
      <c r="B35" s="10" t="n">
        <v>26</v>
      </c>
      <c r="C35" s="9" t="n">
        <v>44124</v>
      </c>
      <c r="D35" s="11" t="n">
        <f aca="false">D34-E34</f>
        <v>16256625</v>
      </c>
      <c r="E35" s="7" t="n">
        <f aca="false">E34</f>
        <v>1477875</v>
      </c>
      <c r="F35" s="7" t="n">
        <f aca="false">D35*$D$4/365*H35</f>
        <v>267232.191780822</v>
      </c>
      <c r="G35" s="7" t="n">
        <f aca="false">E35+F35</f>
        <v>1745107.19178082</v>
      </c>
      <c r="H35" s="7" t="n">
        <f aca="false">C35-C34</f>
        <v>30</v>
      </c>
    </row>
    <row r="36" customFormat="false" ht="15" hidden="false" customHeight="false" outlineLevel="0" collapsed="false">
      <c r="B36" s="10" t="n">
        <v>27</v>
      </c>
      <c r="C36" s="9" t="n">
        <v>44155</v>
      </c>
      <c r="D36" s="11" t="n">
        <f aca="false">D35-E35</f>
        <v>14778750</v>
      </c>
      <c r="E36" s="7" t="n">
        <f aca="false">E35</f>
        <v>1477875</v>
      </c>
      <c r="F36" s="7" t="n">
        <f aca="false">D36*$D$4/365*H36</f>
        <v>251036.301369863</v>
      </c>
      <c r="G36" s="7" t="n">
        <f aca="false">E36+F36</f>
        <v>1728911.30136986</v>
      </c>
      <c r="H36" s="7" t="n">
        <f aca="false">C36-C35</f>
        <v>31</v>
      </c>
    </row>
    <row r="37" customFormat="false" ht="15" hidden="false" customHeight="false" outlineLevel="0" collapsed="false">
      <c r="B37" s="10" t="n">
        <v>28</v>
      </c>
      <c r="C37" s="9" t="n">
        <v>44185</v>
      </c>
      <c r="D37" s="11" t="n">
        <f aca="false">D36-E36</f>
        <v>13300875</v>
      </c>
      <c r="E37" s="7" t="n">
        <f aca="false">E36</f>
        <v>1477875</v>
      </c>
      <c r="F37" s="7" t="n">
        <f aca="false">D37*$D$4/365*H37</f>
        <v>218644.520547945</v>
      </c>
      <c r="G37" s="7" t="n">
        <f aca="false">E37+F37</f>
        <v>1696519.52054795</v>
      </c>
      <c r="H37" s="7" t="n">
        <f aca="false">C37-C36</f>
        <v>30</v>
      </c>
    </row>
    <row r="38" customFormat="false" ht="15" hidden="false" customHeight="false" outlineLevel="0" collapsed="false">
      <c r="B38" s="10" t="n">
        <v>29</v>
      </c>
      <c r="C38" s="9" t="n">
        <v>44216</v>
      </c>
      <c r="D38" s="11" t="n">
        <f aca="false">D37-E37</f>
        <v>11823000</v>
      </c>
      <c r="E38" s="7" t="n">
        <f aca="false">E37</f>
        <v>1477875</v>
      </c>
      <c r="F38" s="7" t="n">
        <f aca="false">D38*$D$4/365*H38</f>
        <v>200829.04109589</v>
      </c>
      <c r="G38" s="7" t="n">
        <f aca="false">E38+F38</f>
        <v>1678704.04109589</v>
      </c>
      <c r="H38" s="7" t="n">
        <f aca="false">C38-C37</f>
        <v>31</v>
      </c>
    </row>
    <row r="39" customFormat="false" ht="15" hidden="false" customHeight="false" outlineLevel="0" collapsed="false">
      <c r="B39" s="10" t="n">
        <v>30</v>
      </c>
      <c r="C39" s="9" t="n">
        <v>44247</v>
      </c>
      <c r="D39" s="11" t="n">
        <f aca="false">D38-E38</f>
        <v>10345125</v>
      </c>
      <c r="E39" s="7" t="n">
        <f aca="false">E38</f>
        <v>1477875</v>
      </c>
      <c r="F39" s="7" t="n">
        <f aca="false">D39*$D$4/365*H39</f>
        <v>175725.410958904</v>
      </c>
      <c r="G39" s="7" t="n">
        <f aca="false">E39+F39</f>
        <v>1653600.4109589</v>
      </c>
      <c r="H39" s="7" t="n">
        <f aca="false">C39-C38</f>
        <v>31</v>
      </c>
    </row>
    <row r="40" customFormat="false" ht="15" hidden="false" customHeight="false" outlineLevel="0" collapsed="false">
      <c r="B40" s="10" t="n">
        <v>31</v>
      </c>
      <c r="C40" s="9" t="n">
        <v>44275</v>
      </c>
      <c r="D40" s="11" t="n">
        <f aca="false">D39-E39</f>
        <v>8867250</v>
      </c>
      <c r="E40" s="7" t="n">
        <f aca="false">E39</f>
        <v>1477875</v>
      </c>
      <c r="F40" s="7" t="n">
        <f aca="false">D40*$D$4/365*H40</f>
        <v>136045.479452055</v>
      </c>
      <c r="G40" s="7" t="n">
        <f aca="false">E40+F40</f>
        <v>1613920.47945205</v>
      </c>
      <c r="H40" s="7" t="n">
        <f aca="false">C40-C39</f>
        <v>28</v>
      </c>
    </row>
    <row r="41" customFormat="false" ht="15" hidden="false" customHeight="false" outlineLevel="0" collapsed="false">
      <c r="B41" s="10" t="n">
        <v>32</v>
      </c>
      <c r="C41" s="9" t="n">
        <v>44306</v>
      </c>
      <c r="D41" s="11" t="n">
        <f aca="false">D40-E40</f>
        <v>7389375</v>
      </c>
      <c r="E41" s="7" t="n">
        <f aca="false">E40</f>
        <v>1477875</v>
      </c>
      <c r="F41" s="7" t="n">
        <f aca="false">D41*$D$4/365*H41</f>
        <v>125518.150684932</v>
      </c>
      <c r="G41" s="7" t="n">
        <f aca="false">E41+F41</f>
        <v>1603393.15068493</v>
      </c>
      <c r="H41" s="7" t="n">
        <f aca="false">C41-C40</f>
        <v>31</v>
      </c>
    </row>
    <row r="42" customFormat="false" ht="15" hidden="false" customHeight="false" outlineLevel="0" collapsed="false">
      <c r="B42" s="10" t="n">
        <v>33</v>
      </c>
      <c r="C42" s="9" t="n">
        <v>44336</v>
      </c>
      <c r="D42" s="11" t="n">
        <f aca="false">D41-E41</f>
        <v>5911500</v>
      </c>
      <c r="E42" s="7" t="n">
        <f aca="false">E41</f>
        <v>1477875</v>
      </c>
      <c r="F42" s="7" t="n">
        <f aca="false">D42*$D$4/365*H42</f>
        <v>97175.3424657534</v>
      </c>
      <c r="G42" s="7" t="n">
        <f aca="false">E42+F42</f>
        <v>1575050.34246575</v>
      </c>
      <c r="H42" s="7" t="n">
        <f aca="false">C42-C41</f>
        <v>30</v>
      </c>
    </row>
    <row r="43" customFormat="false" ht="15" hidden="false" customHeight="false" outlineLevel="0" collapsed="false">
      <c r="B43" s="10" t="n">
        <v>34</v>
      </c>
      <c r="C43" s="9" t="n">
        <v>44367</v>
      </c>
      <c r="D43" s="11" t="n">
        <f aca="false">D42-E42</f>
        <v>4433625</v>
      </c>
      <c r="E43" s="7" t="n">
        <f aca="false">E42</f>
        <v>1477875</v>
      </c>
      <c r="F43" s="7" t="n">
        <f aca="false">D43*$D$4/365*H43</f>
        <v>75310.8904109589</v>
      </c>
      <c r="G43" s="7" t="n">
        <f aca="false">E43+F43</f>
        <v>1553185.89041096</v>
      </c>
      <c r="H43" s="7" t="n">
        <f aca="false">C43-C42</f>
        <v>31</v>
      </c>
    </row>
    <row r="44" customFormat="false" ht="15" hidden="false" customHeight="false" outlineLevel="0" collapsed="false">
      <c r="B44" s="10" t="n">
        <v>35</v>
      </c>
      <c r="C44" s="9" t="n">
        <v>44397</v>
      </c>
      <c r="D44" s="11" t="n">
        <f aca="false">D43-E43</f>
        <v>2955750</v>
      </c>
      <c r="E44" s="7" t="n">
        <f aca="false">E43</f>
        <v>1477875</v>
      </c>
      <c r="F44" s="7" t="n">
        <f aca="false">D44*$D$4/365*H44</f>
        <v>48587.6712328767</v>
      </c>
      <c r="G44" s="7" t="n">
        <f aca="false">E44+F44</f>
        <v>1526462.67123288</v>
      </c>
      <c r="H44" s="7" t="n">
        <f aca="false">C44-C43</f>
        <v>30</v>
      </c>
    </row>
    <row r="45" customFormat="false" ht="15" hidden="false" customHeight="false" outlineLevel="0" collapsed="false">
      <c r="B45" s="10" t="n">
        <v>36</v>
      </c>
      <c r="C45" s="9" t="n">
        <v>44428</v>
      </c>
      <c r="D45" s="11" t="n">
        <f aca="false">D44-E44</f>
        <v>1477875</v>
      </c>
      <c r="E45" s="7" t="n">
        <f aca="false">E44</f>
        <v>1477875</v>
      </c>
      <c r="F45" s="7" t="n">
        <f aca="false">D45*$D$4/365*H45</f>
        <v>25103.6301369863</v>
      </c>
      <c r="G45" s="7" t="n">
        <f aca="false">E45+F45</f>
        <v>1502978.63013699</v>
      </c>
      <c r="H45" s="7" t="n">
        <f aca="false">C45-C44</f>
        <v>31</v>
      </c>
    </row>
    <row r="46" customFormat="false" ht="15" hidden="false" customHeight="true" outlineLevel="0" collapsed="false">
      <c r="B46" s="8" t="s">
        <v>15</v>
      </c>
      <c r="C46" s="8"/>
      <c r="D46" s="8" t="s">
        <v>16</v>
      </c>
      <c r="E46" s="8" t="n">
        <f aca="false">SUM(E10:E45)</f>
        <v>53203500</v>
      </c>
      <c r="F46" s="8" t="n">
        <f aca="false">SUM(F10:F45)</f>
        <v>16189412.0547945</v>
      </c>
      <c r="G46" s="8" t="n">
        <f aca="false">SUM(G10:G45)</f>
        <v>69392912.0547945</v>
      </c>
      <c r="H46" s="8" t="s">
        <v>16</v>
      </c>
    </row>
  </sheetData>
  <mergeCells count="9">
    <mergeCell ref="B1:C1"/>
    <mergeCell ref="D1:E1"/>
    <mergeCell ref="B2:C2"/>
    <mergeCell ref="B3:C3"/>
    <mergeCell ref="D3:E3"/>
    <mergeCell ref="B4:C4"/>
    <mergeCell ref="B5:C5"/>
    <mergeCell ref="B6:C6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56"/>
    <col collapsed="false" customWidth="true" hidden="false" outlineLevel="0" max="3" min="3" style="1" width="17.85"/>
    <col collapsed="false" customWidth="true" hidden="false" outlineLevel="0" max="4" min="4" style="1" width="16.13"/>
    <col collapsed="false" customWidth="true" hidden="false" outlineLevel="0" max="5" min="5" style="1" width="16.28"/>
    <col collapsed="false" customWidth="true" hidden="false" outlineLevel="0" max="6" min="6" style="1" width="14.7"/>
    <col collapsed="false" customWidth="true" hidden="false" outlineLevel="0" max="7" min="7" style="1" width="16.56"/>
    <col collapsed="false" customWidth="true" hidden="true" outlineLevel="0" max="8" min="8" style="1" width="8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2" t="s">
        <v>0</v>
      </c>
      <c r="C1" s="2"/>
      <c r="D1" s="3" t="n">
        <v>76005000</v>
      </c>
      <c r="E1" s="3"/>
      <c r="G1" s="4" t="s">
        <v>1</v>
      </c>
    </row>
    <row r="2" customFormat="false" ht="15" hidden="false" customHeight="true" outlineLevel="0" collapsed="false">
      <c r="B2" s="2" t="s">
        <v>2</v>
      </c>
      <c r="C2" s="2"/>
      <c r="D2" s="5" t="n">
        <v>0.1</v>
      </c>
      <c r="E2" s="3" t="n">
        <f aca="false">D1*D2</f>
        <v>7600500</v>
      </c>
    </row>
    <row r="3" customFormat="false" ht="15" hidden="false" customHeight="true" outlineLevel="0" collapsed="false">
      <c r="B3" s="2" t="s">
        <v>3</v>
      </c>
      <c r="C3" s="2"/>
      <c r="D3" s="3" t="n">
        <f aca="false">D1-E2</f>
        <v>68404500</v>
      </c>
      <c r="E3" s="3"/>
    </row>
    <row r="4" customFormat="false" ht="15" hidden="false" customHeight="true" outlineLevel="0" collapsed="false">
      <c r="B4" s="2" t="s">
        <v>4</v>
      </c>
      <c r="C4" s="2"/>
      <c r="D4" s="5" t="n">
        <v>0.22</v>
      </c>
      <c r="E4" s="5" t="s">
        <v>5</v>
      </c>
    </row>
    <row r="5" customFormat="false" ht="15" hidden="false" customHeight="true" outlineLevel="0" collapsed="false">
      <c r="B5" s="2" t="s">
        <v>6</v>
      </c>
      <c r="C5" s="2"/>
      <c r="D5" s="3" t="n">
        <v>60</v>
      </c>
      <c r="E5" s="3" t="s">
        <v>7</v>
      </c>
    </row>
    <row r="6" customFormat="false" ht="15" hidden="true" customHeight="true" outlineLevel="0" collapsed="false">
      <c r="B6" s="6" t="s">
        <v>8</v>
      </c>
      <c r="C6" s="6"/>
      <c r="D6" s="1" t="s">
        <v>9</v>
      </c>
    </row>
    <row r="8" customFormat="false" ht="17.25" hidden="false" customHeight="true" outlineLevel="0" collapsed="false">
      <c r="B8" s="7" t="s">
        <v>10</v>
      </c>
      <c r="C8" s="8" t="s">
        <v>11</v>
      </c>
      <c r="D8" s="8" t="s">
        <v>12</v>
      </c>
      <c r="E8" s="8" t="s">
        <v>13</v>
      </c>
      <c r="F8" s="8" t="s">
        <v>14</v>
      </c>
      <c r="G8" s="8" t="s">
        <v>15</v>
      </c>
      <c r="H8" s="7"/>
    </row>
    <row r="9" customFormat="false" ht="15" hidden="false" customHeight="false" outlineLevel="0" collapsed="false">
      <c r="B9" s="7"/>
      <c r="C9" s="9" t="n">
        <v>43369</v>
      </c>
      <c r="D9" s="9"/>
      <c r="E9" s="7"/>
      <c r="F9" s="7"/>
      <c r="G9" s="7"/>
      <c r="H9" s="7"/>
    </row>
    <row r="10" customFormat="false" ht="15" hidden="false" customHeight="false" outlineLevel="0" collapsed="false">
      <c r="B10" s="10" t="n">
        <v>1</v>
      </c>
      <c r="C10" s="9" t="n">
        <v>43393</v>
      </c>
      <c r="D10" s="11" t="n">
        <f aca="false">D3</f>
        <v>68404500</v>
      </c>
      <c r="E10" s="7" t="n">
        <f aca="false">D3/D5</f>
        <v>1140075</v>
      </c>
      <c r="F10" s="7" t="n">
        <f aca="false">D10*$D$4/365*H10</f>
        <v>989522.630136986</v>
      </c>
      <c r="G10" s="7" t="n">
        <f aca="false">E10+F10</f>
        <v>2129597.63013699</v>
      </c>
      <c r="H10" s="7" t="n">
        <f aca="false">C10-C9</f>
        <v>24</v>
      </c>
    </row>
    <row r="11" customFormat="false" ht="15" hidden="false" customHeight="false" outlineLevel="0" collapsed="false">
      <c r="B11" s="10" t="n">
        <v>2</v>
      </c>
      <c r="C11" s="9" t="n">
        <v>43424</v>
      </c>
      <c r="D11" s="11" t="n">
        <f aca="false">D10-E10</f>
        <v>67264425</v>
      </c>
      <c r="E11" s="7" t="n">
        <f aca="false">E10</f>
        <v>1140075</v>
      </c>
      <c r="F11" s="7" t="n">
        <f aca="false">D11*$D$4/365*H11</f>
        <v>1256831.1739726</v>
      </c>
      <c r="G11" s="7" t="n">
        <f aca="false">E11+F11</f>
        <v>2396906.1739726</v>
      </c>
      <c r="H11" s="7" t="n">
        <f aca="false">C11-C10</f>
        <v>31</v>
      </c>
    </row>
    <row r="12" customFormat="false" ht="15" hidden="false" customHeight="false" outlineLevel="0" collapsed="false">
      <c r="B12" s="10" t="n">
        <v>3</v>
      </c>
      <c r="C12" s="9" t="n">
        <v>43454</v>
      </c>
      <c r="D12" s="11" t="n">
        <f aca="false">D11-E11</f>
        <v>66124350</v>
      </c>
      <c r="E12" s="7" t="n">
        <f aca="false">E11</f>
        <v>1140075</v>
      </c>
      <c r="F12" s="7" t="n">
        <f aca="false">D12*$D$4/365*H12</f>
        <v>1195673.17808219</v>
      </c>
      <c r="G12" s="7" t="n">
        <f aca="false">E12+F12</f>
        <v>2335748.17808219</v>
      </c>
      <c r="H12" s="7" t="n">
        <f aca="false">C12-C11</f>
        <v>30</v>
      </c>
    </row>
    <row r="13" customFormat="false" ht="15" hidden="false" customHeight="false" outlineLevel="0" collapsed="false">
      <c r="B13" s="10" t="n">
        <v>4</v>
      </c>
      <c r="C13" s="9" t="n">
        <v>43485</v>
      </c>
      <c r="D13" s="11" t="n">
        <f aca="false">D12-E12</f>
        <v>64984275</v>
      </c>
      <c r="E13" s="7" t="n">
        <f aca="false">E12</f>
        <v>1140075</v>
      </c>
      <c r="F13" s="7" t="n">
        <f aca="false">D13*$D$4/365*H13</f>
        <v>1214226.72739726</v>
      </c>
      <c r="G13" s="7" t="n">
        <f aca="false">E13+F13</f>
        <v>2354301.72739726</v>
      </c>
      <c r="H13" s="7" t="n">
        <f aca="false">C13-C12</f>
        <v>31</v>
      </c>
    </row>
    <row r="14" customFormat="false" ht="15" hidden="false" customHeight="false" outlineLevel="0" collapsed="false">
      <c r="B14" s="10" t="n">
        <v>5</v>
      </c>
      <c r="C14" s="9" t="n">
        <v>43516</v>
      </c>
      <c r="D14" s="11" t="n">
        <f aca="false">D13-E13</f>
        <v>63844200</v>
      </c>
      <c r="E14" s="7" t="n">
        <f aca="false">E13</f>
        <v>1140075</v>
      </c>
      <c r="F14" s="7" t="n">
        <f aca="false">D14*$D$4/365*H14</f>
        <v>1192924.50410959</v>
      </c>
      <c r="G14" s="7" t="n">
        <f aca="false">E14+F14</f>
        <v>2332999.50410959</v>
      </c>
      <c r="H14" s="7" t="n">
        <f aca="false">C14-C13</f>
        <v>31</v>
      </c>
    </row>
    <row r="15" customFormat="false" ht="15" hidden="false" customHeight="false" outlineLevel="0" collapsed="false">
      <c r="B15" s="10" t="n">
        <v>6</v>
      </c>
      <c r="C15" s="9" t="n">
        <v>43544</v>
      </c>
      <c r="D15" s="11" t="n">
        <f aca="false">D14-E14</f>
        <v>62704125</v>
      </c>
      <c r="E15" s="7" t="n">
        <f aca="false">E14</f>
        <v>1140075</v>
      </c>
      <c r="F15" s="7" t="n">
        <f aca="false">D15*$D$4/365*H15</f>
        <v>1058239.47945206</v>
      </c>
      <c r="G15" s="7" t="n">
        <f aca="false">E15+F15</f>
        <v>2198314.47945206</v>
      </c>
      <c r="H15" s="7" t="n">
        <f aca="false">C15-C14</f>
        <v>28</v>
      </c>
    </row>
    <row r="16" customFormat="false" ht="15" hidden="false" customHeight="false" outlineLevel="0" collapsed="false">
      <c r="B16" s="10" t="n">
        <v>7</v>
      </c>
      <c r="C16" s="9" t="n">
        <v>43575</v>
      </c>
      <c r="D16" s="11" t="n">
        <f aca="false">D15-E15</f>
        <v>61564050</v>
      </c>
      <c r="E16" s="7" t="n">
        <f aca="false">E15</f>
        <v>1140075</v>
      </c>
      <c r="F16" s="7" t="n">
        <f aca="false">D16*$D$4/365*H16</f>
        <v>1150320.05753425</v>
      </c>
      <c r="G16" s="7" t="n">
        <f aca="false">E16+F16</f>
        <v>2290395.05753425</v>
      </c>
      <c r="H16" s="7" t="n">
        <f aca="false">C16-C15</f>
        <v>31</v>
      </c>
    </row>
    <row r="17" customFormat="false" ht="15" hidden="false" customHeight="false" outlineLevel="0" collapsed="false">
      <c r="B17" s="10" t="n">
        <v>8</v>
      </c>
      <c r="C17" s="9" t="n">
        <v>43605</v>
      </c>
      <c r="D17" s="11" t="n">
        <f aca="false">D16-E16</f>
        <v>60423975</v>
      </c>
      <c r="E17" s="7" t="n">
        <f aca="false">E16</f>
        <v>1140075</v>
      </c>
      <c r="F17" s="7" t="n">
        <f aca="false">D17*$D$4/365*H17</f>
        <v>1092597.90410959</v>
      </c>
      <c r="G17" s="7" t="n">
        <f aca="false">E17+F17</f>
        <v>2232672.90410959</v>
      </c>
      <c r="H17" s="7" t="n">
        <f aca="false">C17-C16</f>
        <v>30</v>
      </c>
    </row>
    <row r="18" customFormat="false" ht="15" hidden="false" customHeight="false" outlineLevel="0" collapsed="false">
      <c r="B18" s="10" t="n">
        <v>9</v>
      </c>
      <c r="C18" s="9" t="n">
        <v>43636</v>
      </c>
      <c r="D18" s="11" t="n">
        <f aca="false">D17-E17</f>
        <v>59283900</v>
      </c>
      <c r="E18" s="7" t="n">
        <f aca="false">E17</f>
        <v>1140075</v>
      </c>
      <c r="F18" s="7" t="n">
        <f aca="false">D18*$D$4/365*H18</f>
        <v>1107715.6109589</v>
      </c>
      <c r="G18" s="7" t="n">
        <f aca="false">E18+F18</f>
        <v>2247790.6109589</v>
      </c>
      <c r="H18" s="7" t="n">
        <f aca="false">C18-C17</f>
        <v>31</v>
      </c>
    </row>
    <row r="19" customFormat="false" ht="15" hidden="false" customHeight="false" outlineLevel="0" collapsed="false">
      <c r="B19" s="10" t="n">
        <v>10</v>
      </c>
      <c r="C19" s="9" t="n">
        <v>43666</v>
      </c>
      <c r="D19" s="11" t="n">
        <f aca="false">D18-E18</f>
        <v>58143825</v>
      </c>
      <c r="E19" s="7" t="n">
        <f aca="false">E18</f>
        <v>1140075</v>
      </c>
      <c r="F19" s="7" t="n">
        <f aca="false">D19*$D$4/365*H19</f>
        <v>1051367.79452055</v>
      </c>
      <c r="G19" s="7" t="n">
        <f aca="false">E19+F19</f>
        <v>2191442.79452055</v>
      </c>
      <c r="H19" s="7" t="n">
        <f aca="false">C19-C18</f>
        <v>30</v>
      </c>
    </row>
    <row r="20" customFormat="false" ht="15" hidden="false" customHeight="false" outlineLevel="0" collapsed="false">
      <c r="B20" s="10" t="n">
        <v>11</v>
      </c>
      <c r="C20" s="9" t="n">
        <v>43697</v>
      </c>
      <c r="D20" s="11" t="n">
        <f aca="false">D19-E19</f>
        <v>57003750</v>
      </c>
      <c r="E20" s="7" t="n">
        <f aca="false">E19</f>
        <v>1140075</v>
      </c>
      <c r="F20" s="7" t="n">
        <f aca="false">D20*$D$4/365*H20</f>
        <v>1065111.16438356</v>
      </c>
      <c r="G20" s="7" t="n">
        <f aca="false">E20+F20</f>
        <v>2205186.16438356</v>
      </c>
      <c r="H20" s="7" t="n">
        <f aca="false">C20-C19</f>
        <v>31</v>
      </c>
    </row>
    <row r="21" customFormat="false" ht="15" hidden="false" customHeight="false" outlineLevel="0" collapsed="false">
      <c r="B21" s="10" t="n">
        <v>12</v>
      </c>
      <c r="C21" s="9" t="n">
        <v>43728</v>
      </c>
      <c r="D21" s="11" t="n">
        <f aca="false">D20-E20</f>
        <v>55863675</v>
      </c>
      <c r="E21" s="7" t="n">
        <f aca="false">E20</f>
        <v>1140075</v>
      </c>
      <c r="F21" s="7" t="n">
        <f aca="false">D21*$D$4/365*H21</f>
        <v>1043808.94109589</v>
      </c>
      <c r="G21" s="7" t="n">
        <f aca="false">E21+F21</f>
        <v>2183883.94109589</v>
      </c>
      <c r="H21" s="7" t="n">
        <f aca="false">C21-C20</f>
        <v>31</v>
      </c>
    </row>
    <row r="22" customFormat="false" ht="15" hidden="false" customHeight="false" outlineLevel="0" collapsed="false">
      <c r="B22" s="10" t="n">
        <v>13</v>
      </c>
      <c r="C22" s="9" t="n">
        <v>43758</v>
      </c>
      <c r="D22" s="11" t="n">
        <f aca="false">D21-E21</f>
        <v>54723600</v>
      </c>
      <c r="E22" s="7" t="n">
        <f aca="false">E21</f>
        <v>1140075</v>
      </c>
      <c r="F22" s="7" t="n">
        <f aca="false">D22*$D$4/365*H22</f>
        <v>989522.630136986</v>
      </c>
      <c r="G22" s="7" t="n">
        <f aca="false">E22+F22</f>
        <v>2129597.63013699</v>
      </c>
      <c r="H22" s="7" t="n">
        <f aca="false">C22-C21</f>
        <v>30</v>
      </c>
    </row>
    <row r="23" customFormat="false" ht="15" hidden="false" customHeight="false" outlineLevel="0" collapsed="false">
      <c r="B23" s="10" t="n">
        <v>14</v>
      </c>
      <c r="C23" s="9" t="n">
        <v>43789</v>
      </c>
      <c r="D23" s="11" t="n">
        <f aca="false">D22-E22</f>
        <v>53583525</v>
      </c>
      <c r="E23" s="7" t="n">
        <f aca="false">E22</f>
        <v>1140075</v>
      </c>
      <c r="F23" s="7" t="n">
        <f aca="false">D23*$D$4/365*H23</f>
        <v>1001204.49452055</v>
      </c>
      <c r="G23" s="7" t="n">
        <f aca="false">E23+F23</f>
        <v>2141279.49452055</v>
      </c>
      <c r="H23" s="7" t="n">
        <f aca="false">C23-C22</f>
        <v>31</v>
      </c>
    </row>
    <row r="24" customFormat="false" ht="15" hidden="false" customHeight="false" outlineLevel="0" collapsed="false">
      <c r="B24" s="10" t="n">
        <v>15</v>
      </c>
      <c r="C24" s="9" t="n">
        <v>43819</v>
      </c>
      <c r="D24" s="11" t="n">
        <f aca="false">D23-E23</f>
        <v>52443450</v>
      </c>
      <c r="E24" s="7" t="n">
        <f aca="false">E23</f>
        <v>1140075</v>
      </c>
      <c r="F24" s="7" t="n">
        <f aca="false">D24*$D$4/365*H24</f>
        <v>948292.520547945</v>
      </c>
      <c r="G24" s="7" t="n">
        <f aca="false">E24+F24</f>
        <v>2088367.52054795</v>
      </c>
      <c r="H24" s="7" t="n">
        <f aca="false">C24-C23</f>
        <v>30</v>
      </c>
    </row>
    <row r="25" customFormat="false" ht="15" hidden="false" customHeight="false" outlineLevel="0" collapsed="false">
      <c r="B25" s="10" t="n">
        <v>16</v>
      </c>
      <c r="C25" s="9" t="n">
        <v>43850</v>
      </c>
      <c r="D25" s="11" t="n">
        <f aca="false">D24-E24</f>
        <v>51303375</v>
      </c>
      <c r="E25" s="7" t="n">
        <f aca="false">E24</f>
        <v>1140075</v>
      </c>
      <c r="F25" s="7" t="n">
        <f aca="false">D25*$D$4/365*H25</f>
        <v>958600.047945206</v>
      </c>
      <c r="G25" s="7" t="n">
        <f aca="false">E25+F25</f>
        <v>2098675.04794521</v>
      </c>
      <c r="H25" s="7" t="n">
        <f aca="false">C25-C24</f>
        <v>31</v>
      </c>
    </row>
    <row r="26" customFormat="false" ht="15" hidden="false" customHeight="false" outlineLevel="0" collapsed="false">
      <c r="B26" s="10" t="n">
        <v>17</v>
      </c>
      <c r="C26" s="9" t="n">
        <v>43881</v>
      </c>
      <c r="D26" s="11" t="n">
        <f aca="false">D25-E25</f>
        <v>50163300</v>
      </c>
      <c r="E26" s="7" t="n">
        <f aca="false">E25</f>
        <v>1140075</v>
      </c>
      <c r="F26" s="7" t="n">
        <f aca="false">D26*$D$4/365*H26</f>
        <v>937297.824657534</v>
      </c>
      <c r="G26" s="7" t="n">
        <f aca="false">E26+F26</f>
        <v>2077372.82465753</v>
      </c>
      <c r="H26" s="7" t="n">
        <f aca="false">C26-C25</f>
        <v>31</v>
      </c>
    </row>
    <row r="27" customFormat="false" ht="15" hidden="false" customHeight="false" outlineLevel="0" collapsed="false">
      <c r="B27" s="10" t="n">
        <v>18</v>
      </c>
      <c r="C27" s="9" t="n">
        <v>43910</v>
      </c>
      <c r="D27" s="11" t="n">
        <f aca="false">D26-E26</f>
        <v>49023225</v>
      </c>
      <c r="E27" s="7" t="n">
        <f aca="false">E26</f>
        <v>1140075</v>
      </c>
      <c r="F27" s="7" t="n">
        <f aca="false">D27*$D$4/365*H27</f>
        <v>856899.110958904</v>
      </c>
      <c r="G27" s="7" t="n">
        <f aca="false">E27+F27</f>
        <v>1996974.1109589</v>
      </c>
      <c r="H27" s="7" t="n">
        <f aca="false">C27-C26</f>
        <v>29</v>
      </c>
    </row>
    <row r="28" customFormat="false" ht="15" hidden="false" customHeight="false" outlineLevel="0" collapsed="false">
      <c r="B28" s="10" t="n">
        <v>19</v>
      </c>
      <c r="C28" s="9" t="n">
        <v>43941</v>
      </c>
      <c r="D28" s="11" t="n">
        <f aca="false">D27-E27</f>
        <v>47883150</v>
      </c>
      <c r="E28" s="7" t="n">
        <f aca="false">E27</f>
        <v>1140075</v>
      </c>
      <c r="F28" s="7" t="n">
        <f aca="false">D28*$D$4/365*H28</f>
        <v>894693.378082192</v>
      </c>
      <c r="G28" s="7" t="n">
        <f aca="false">E28+F28</f>
        <v>2034768.37808219</v>
      </c>
      <c r="H28" s="7" t="n">
        <f aca="false">C28-C27</f>
        <v>31</v>
      </c>
    </row>
    <row r="29" customFormat="false" ht="15" hidden="false" customHeight="false" outlineLevel="0" collapsed="false">
      <c r="B29" s="10" t="n">
        <v>20</v>
      </c>
      <c r="C29" s="9" t="n">
        <v>43971</v>
      </c>
      <c r="D29" s="11" t="n">
        <f aca="false">D28-E28</f>
        <v>46743075</v>
      </c>
      <c r="E29" s="7" t="n">
        <f aca="false">E28</f>
        <v>1140075</v>
      </c>
      <c r="F29" s="7" t="n">
        <f aca="false">D29*$D$4/365*H29</f>
        <v>845217.246575343</v>
      </c>
      <c r="G29" s="7" t="n">
        <f aca="false">E29+F29</f>
        <v>1985292.24657534</v>
      </c>
      <c r="H29" s="7" t="n">
        <f aca="false">C29-C28</f>
        <v>30</v>
      </c>
    </row>
    <row r="30" customFormat="false" ht="15" hidden="false" customHeight="false" outlineLevel="0" collapsed="false">
      <c r="B30" s="10" t="n">
        <v>21</v>
      </c>
      <c r="C30" s="9" t="n">
        <v>44002</v>
      </c>
      <c r="D30" s="11" t="n">
        <f aca="false">D29-E29</f>
        <v>45603000</v>
      </c>
      <c r="E30" s="7" t="n">
        <f aca="false">E29</f>
        <v>1140075</v>
      </c>
      <c r="F30" s="7" t="n">
        <f aca="false">D30*$D$4/365*H30</f>
        <v>852088.931506849</v>
      </c>
      <c r="G30" s="7" t="n">
        <f aca="false">E30+F30</f>
        <v>1992163.93150685</v>
      </c>
      <c r="H30" s="7" t="n">
        <f aca="false">C30-C29</f>
        <v>31</v>
      </c>
    </row>
    <row r="31" customFormat="false" ht="15" hidden="false" customHeight="false" outlineLevel="0" collapsed="false">
      <c r="B31" s="10" t="n">
        <v>22</v>
      </c>
      <c r="C31" s="9" t="n">
        <v>44032</v>
      </c>
      <c r="D31" s="11" t="n">
        <f aca="false">D30-E30</f>
        <v>44462925</v>
      </c>
      <c r="E31" s="7" t="n">
        <f aca="false">E30</f>
        <v>1140075</v>
      </c>
      <c r="F31" s="7" t="n">
        <f aca="false">D31*$D$4/365*H31</f>
        <v>803987.136986301</v>
      </c>
      <c r="G31" s="7" t="n">
        <f aca="false">E31+F31</f>
        <v>1944062.1369863</v>
      </c>
      <c r="H31" s="7" t="n">
        <f aca="false">C31-C30</f>
        <v>30</v>
      </c>
    </row>
    <row r="32" customFormat="false" ht="15" hidden="false" customHeight="false" outlineLevel="0" collapsed="false">
      <c r="B32" s="10" t="n">
        <v>23</v>
      </c>
      <c r="C32" s="9" t="n">
        <v>44063</v>
      </c>
      <c r="D32" s="11" t="n">
        <f aca="false">D31-E31</f>
        <v>43322850</v>
      </c>
      <c r="E32" s="7" t="n">
        <f aca="false">E31</f>
        <v>1140075</v>
      </c>
      <c r="F32" s="7" t="n">
        <f aca="false">D32*$D$4/365*H32</f>
        <v>809484.484931507</v>
      </c>
      <c r="G32" s="7" t="n">
        <f aca="false">E32+F32</f>
        <v>1949559.48493151</v>
      </c>
      <c r="H32" s="7" t="n">
        <f aca="false">C32-C31</f>
        <v>31</v>
      </c>
    </row>
    <row r="33" customFormat="false" ht="15" hidden="false" customHeight="false" outlineLevel="0" collapsed="false">
      <c r="B33" s="10" t="n">
        <v>24</v>
      </c>
      <c r="C33" s="9" t="n">
        <v>44094</v>
      </c>
      <c r="D33" s="11" t="n">
        <f aca="false">D32-E32</f>
        <v>42182775</v>
      </c>
      <c r="E33" s="7" t="n">
        <f aca="false">E32</f>
        <v>1140075</v>
      </c>
      <c r="F33" s="7" t="n">
        <f aca="false">D33*$D$4/365*H33</f>
        <v>788182.261643836</v>
      </c>
      <c r="G33" s="7" t="n">
        <f aca="false">E33+F33</f>
        <v>1928257.26164384</v>
      </c>
      <c r="H33" s="7" t="n">
        <f aca="false">C33-C32</f>
        <v>31</v>
      </c>
    </row>
    <row r="34" customFormat="false" ht="15" hidden="false" customHeight="false" outlineLevel="0" collapsed="false">
      <c r="B34" s="10" t="n">
        <v>25</v>
      </c>
      <c r="C34" s="9" t="n">
        <v>44124</v>
      </c>
      <c r="D34" s="11" t="n">
        <f aca="false">D33-E33</f>
        <v>41042700</v>
      </c>
      <c r="E34" s="7" t="n">
        <f aca="false">E33</f>
        <v>1140075</v>
      </c>
      <c r="F34" s="7" t="n">
        <f aca="false">D34*$D$4/365*H34</f>
        <v>742141.97260274</v>
      </c>
      <c r="G34" s="7" t="n">
        <f aca="false">E34+F34</f>
        <v>1882216.97260274</v>
      </c>
      <c r="H34" s="7" t="n">
        <f aca="false">C34-C33</f>
        <v>30</v>
      </c>
    </row>
    <row r="35" customFormat="false" ht="15" hidden="false" customHeight="false" outlineLevel="0" collapsed="false">
      <c r="B35" s="10" t="n">
        <v>26</v>
      </c>
      <c r="C35" s="9" t="n">
        <v>44155</v>
      </c>
      <c r="D35" s="11" t="n">
        <f aca="false">D34-E34</f>
        <v>39902625</v>
      </c>
      <c r="E35" s="7" t="n">
        <f aca="false">E34</f>
        <v>1140075</v>
      </c>
      <c r="F35" s="7" t="n">
        <f aca="false">D35*$D$4/365*H35</f>
        <v>745577.815068493</v>
      </c>
      <c r="G35" s="7" t="n">
        <f aca="false">E35+F35</f>
        <v>1885652.81506849</v>
      </c>
      <c r="H35" s="7" t="n">
        <f aca="false">C35-C34</f>
        <v>31</v>
      </c>
    </row>
    <row r="36" customFormat="false" ht="15" hidden="false" customHeight="false" outlineLevel="0" collapsed="false">
      <c r="B36" s="10" t="n">
        <v>27</v>
      </c>
      <c r="C36" s="9" t="n">
        <v>44185</v>
      </c>
      <c r="D36" s="11" t="n">
        <f aca="false">D35-E35</f>
        <v>38762550</v>
      </c>
      <c r="E36" s="7" t="n">
        <f aca="false">E35</f>
        <v>1140075</v>
      </c>
      <c r="F36" s="7" t="n">
        <f aca="false">D36*$D$4/365*H36</f>
        <v>700911.863013699</v>
      </c>
      <c r="G36" s="7" t="n">
        <f aca="false">E36+F36</f>
        <v>1840986.8630137</v>
      </c>
      <c r="H36" s="7" t="n">
        <f aca="false">C36-C35</f>
        <v>30</v>
      </c>
    </row>
    <row r="37" customFormat="false" ht="15" hidden="false" customHeight="false" outlineLevel="0" collapsed="false">
      <c r="B37" s="10" t="n">
        <v>28</v>
      </c>
      <c r="C37" s="9" t="n">
        <v>44216</v>
      </c>
      <c r="D37" s="11" t="n">
        <f aca="false">D36-E36</f>
        <v>37622475</v>
      </c>
      <c r="E37" s="7" t="n">
        <f aca="false">E36</f>
        <v>1140075</v>
      </c>
      <c r="F37" s="7" t="n">
        <f aca="false">D37*$D$4/365*H37</f>
        <v>702973.368493151</v>
      </c>
      <c r="G37" s="7" t="n">
        <f aca="false">E37+F37</f>
        <v>1843048.36849315</v>
      </c>
      <c r="H37" s="7" t="n">
        <f aca="false">C37-C36</f>
        <v>31</v>
      </c>
    </row>
    <row r="38" customFormat="false" ht="15" hidden="false" customHeight="false" outlineLevel="0" collapsed="false">
      <c r="B38" s="10" t="n">
        <v>29</v>
      </c>
      <c r="C38" s="9" t="n">
        <v>44247</v>
      </c>
      <c r="D38" s="11" t="n">
        <f aca="false">D37-E37</f>
        <v>36482400</v>
      </c>
      <c r="E38" s="7" t="n">
        <f aca="false">E37</f>
        <v>1140075</v>
      </c>
      <c r="F38" s="7" t="n">
        <f aca="false">D38*$D$4/365*H38</f>
        <v>681671.14520548</v>
      </c>
      <c r="G38" s="7" t="n">
        <f aca="false">E38+F38</f>
        <v>1821746.14520548</v>
      </c>
      <c r="H38" s="7" t="n">
        <f aca="false">C38-C37</f>
        <v>31</v>
      </c>
    </row>
    <row r="39" customFormat="false" ht="15" hidden="false" customHeight="false" outlineLevel="0" collapsed="false">
      <c r="B39" s="10" t="n">
        <v>30</v>
      </c>
      <c r="C39" s="9" t="n">
        <v>44275</v>
      </c>
      <c r="D39" s="11" t="n">
        <f aca="false">D38-E38</f>
        <v>35342325</v>
      </c>
      <c r="E39" s="7" t="n">
        <f aca="false">E38</f>
        <v>1140075</v>
      </c>
      <c r="F39" s="7" t="n">
        <f aca="false">D39*$D$4/365*H39</f>
        <v>596462.252054795</v>
      </c>
      <c r="G39" s="7" t="n">
        <f aca="false">E39+F39</f>
        <v>1736537.25205479</v>
      </c>
      <c r="H39" s="7" t="n">
        <f aca="false">C39-C38</f>
        <v>28</v>
      </c>
    </row>
    <row r="40" customFormat="false" ht="15" hidden="false" customHeight="false" outlineLevel="0" collapsed="false">
      <c r="B40" s="10" t="n">
        <v>31</v>
      </c>
      <c r="C40" s="9" t="n">
        <v>44306</v>
      </c>
      <c r="D40" s="11" t="n">
        <f aca="false">D39-E39</f>
        <v>34202250</v>
      </c>
      <c r="E40" s="7" t="n">
        <f aca="false">E39</f>
        <v>1140075</v>
      </c>
      <c r="F40" s="7" t="n">
        <f aca="false">D40*$D$4/365*H40</f>
        <v>639066.698630137</v>
      </c>
      <c r="G40" s="7" t="n">
        <f aca="false">E40+F40</f>
        <v>1779141.69863014</v>
      </c>
      <c r="H40" s="7" t="n">
        <f aca="false">C40-C39</f>
        <v>31</v>
      </c>
    </row>
    <row r="41" customFormat="false" ht="15" hidden="false" customHeight="false" outlineLevel="0" collapsed="false">
      <c r="B41" s="10" t="n">
        <v>32</v>
      </c>
      <c r="C41" s="9" t="n">
        <v>44336</v>
      </c>
      <c r="D41" s="11" t="n">
        <f aca="false">D40-E40</f>
        <v>33062175</v>
      </c>
      <c r="E41" s="7" t="n">
        <f aca="false">E40</f>
        <v>1140075</v>
      </c>
      <c r="F41" s="7" t="n">
        <f aca="false">D41*$D$4/365*H41</f>
        <v>597836.589041096</v>
      </c>
      <c r="G41" s="7" t="n">
        <f aca="false">E41+F41</f>
        <v>1737911.5890411</v>
      </c>
      <c r="H41" s="7" t="n">
        <f aca="false">C41-C40</f>
        <v>30</v>
      </c>
    </row>
    <row r="42" customFormat="false" ht="15" hidden="false" customHeight="false" outlineLevel="0" collapsed="false">
      <c r="B42" s="10" t="n">
        <v>33</v>
      </c>
      <c r="C42" s="9" t="n">
        <v>44367</v>
      </c>
      <c r="D42" s="11" t="n">
        <f aca="false">D41-E41</f>
        <v>31922100</v>
      </c>
      <c r="E42" s="7" t="n">
        <f aca="false">E41</f>
        <v>1140075</v>
      </c>
      <c r="F42" s="7" t="n">
        <f aca="false">D42*$D$4/365*H42</f>
        <v>596462.252054795</v>
      </c>
      <c r="G42" s="7" t="n">
        <f aca="false">E42+F42</f>
        <v>1736537.25205479</v>
      </c>
      <c r="H42" s="7" t="n">
        <f aca="false">C42-C41</f>
        <v>31</v>
      </c>
    </row>
    <row r="43" customFormat="false" ht="15" hidden="false" customHeight="false" outlineLevel="0" collapsed="false">
      <c r="B43" s="10" t="n">
        <v>34</v>
      </c>
      <c r="C43" s="9" t="n">
        <v>44397</v>
      </c>
      <c r="D43" s="11" t="n">
        <f aca="false">D42-E42</f>
        <v>30782025</v>
      </c>
      <c r="E43" s="7" t="n">
        <f aca="false">E42</f>
        <v>1140075</v>
      </c>
      <c r="F43" s="7" t="n">
        <f aca="false">D43*$D$4/365*H43</f>
        <v>556606.479452055</v>
      </c>
      <c r="G43" s="7" t="n">
        <f aca="false">E43+F43</f>
        <v>1696681.47945205</v>
      </c>
      <c r="H43" s="7" t="n">
        <f aca="false">C43-C42</f>
        <v>30</v>
      </c>
    </row>
    <row r="44" customFormat="false" ht="15" hidden="false" customHeight="false" outlineLevel="0" collapsed="false">
      <c r="B44" s="10" t="n">
        <v>35</v>
      </c>
      <c r="C44" s="9" t="n">
        <v>44428</v>
      </c>
      <c r="D44" s="11" t="n">
        <f aca="false">D43-E43</f>
        <v>29641950</v>
      </c>
      <c r="E44" s="7" t="n">
        <f aca="false">E43</f>
        <v>1140075</v>
      </c>
      <c r="F44" s="7" t="n">
        <f aca="false">D44*$D$4/365*H44</f>
        <v>553857.805479452</v>
      </c>
      <c r="G44" s="7" t="n">
        <f aca="false">E44+F44</f>
        <v>1693932.80547945</v>
      </c>
      <c r="H44" s="7" t="n">
        <f aca="false">C44-C43</f>
        <v>31</v>
      </c>
    </row>
    <row r="45" customFormat="false" ht="15" hidden="false" customHeight="false" outlineLevel="0" collapsed="false">
      <c r="B45" s="10" t="n">
        <v>36</v>
      </c>
      <c r="C45" s="9" t="n">
        <v>44459</v>
      </c>
      <c r="D45" s="11" t="n">
        <f aca="false">D44-E44</f>
        <v>28501875</v>
      </c>
      <c r="E45" s="7" t="n">
        <f aca="false">E44</f>
        <v>1140075</v>
      </c>
      <c r="F45" s="7" t="n">
        <f aca="false">D45*$D$4/365*H45</f>
        <v>532555.582191781</v>
      </c>
      <c r="G45" s="7" t="n">
        <f aca="false">E45+F45</f>
        <v>1672630.58219178</v>
      </c>
      <c r="H45" s="7" t="n">
        <f aca="false">C45-C44</f>
        <v>31</v>
      </c>
    </row>
    <row r="46" customFormat="false" ht="15" hidden="false" customHeight="false" outlineLevel="0" collapsed="false">
      <c r="B46" s="10" t="n">
        <v>37</v>
      </c>
      <c r="C46" s="9" t="n">
        <v>44489</v>
      </c>
      <c r="D46" s="11" t="n">
        <f aca="false">D45-E45</f>
        <v>27361800</v>
      </c>
      <c r="E46" s="7" t="n">
        <f aca="false">E45</f>
        <v>1140075</v>
      </c>
      <c r="F46" s="7" t="n">
        <f aca="false">D46*$D$4/365*H46</f>
        <v>494761.315068493</v>
      </c>
      <c r="G46" s="7" t="n">
        <f aca="false">E46+F46</f>
        <v>1634836.31506849</v>
      </c>
      <c r="H46" s="7" t="n">
        <f aca="false">C46-C45</f>
        <v>30</v>
      </c>
    </row>
    <row r="47" customFormat="false" ht="15" hidden="false" customHeight="false" outlineLevel="0" collapsed="false">
      <c r="B47" s="10" t="n">
        <v>38</v>
      </c>
      <c r="C47" s="9" t="n">
        <v>44520</v>
      </c>
      <c r="D47" s="11" t="n">
        <f aca="false">D46-E46</f>
        <v>26221725</v>
      </c>
      <c r="E47" s="7" t="n">
        <f aca="false">E46</f>
        <v>1140075</v>
      </c>
      <c r="F47" s="7" t="n">
        <f aca="false">D47*$D$4/365*H47</f>
        <v>489951.135616438</v>
      </c>
      <c r="G47" s="7" t="n">
        <f aca="false">E47+F47</f>
        <v>1630026.13561644</v>
      </c>
      <c r="H47" s="7" t="n">
        <f aca="false">C47-C46</f>
        <v>31</v>
      </c>
    </row>
    <row r="48" customFormat="false" ht="15" hidden="false" customHeight="false" outlineLevel="0" collapsed="false">
      <c r="B48" s="10" t="n">
        <v>39</v>
      </c>
      <c r="C48" s="9" t="n">
        <v>44550</v>
      </c>
      <c r="D48" s="11" t="n">
        <f aca="false">D47-E47</f>
        <v>25081650</v>
      </c>
      <c r="E48" s="7" t="n">
        <f aca="false">E47</f>
        <v>1140075</v>
      </c>
      <c r="F48" s="7" t="n">
        <f aca="false">D48*$D$4/365*H48</f>
        <v>453531.205479452</v>
      </c>
      <c r="G48" s="7" t="n">
        <f aca="false">E48+F48</f>
        <v>1593606.20547945</v>
      </c>
      <c r="H48" s="7" t="n">
        <f aca="false">C48-C47</f>
        <v>30</v>
      </c>
    </row>
    <row r="49" customFormat="false" ht="15" hidden="false" customHeight="false" outlineLevel="0" collapsed="false">
      <c r="B49" s="10" t="n">
        <v>40</v>
      </c>
      <c r="C49" s="9" t="n">
        <v>44581</v>
      </c>
      <c r="D49" s="11" t="n">
        <f aca="false">D48-E48</f>
        <v>23941575</v>
      </c>
      <c r="E49" s="7" t="n">
        <f aca="false">E48</f>
        <v>1140075</v>
      </c>
      <c r="F49" s="7" t="n">
        <f aca="false">D49*$D$4/365*H49</f>
        <v>447346.689041096</v>
      </c>
      <c r="G49" s="7" t="n">
        <f aca="false">E49+F49</f>
        <v>1587421.6890411</v>
      </c>
      <c r="H49" s="7" t="n">
        <f aca="false">C49-C48</f>
        <v>31</v>
      </c>
    </row>
    <row r="50" customFormat="false" ht="15" hidden="false" customHeight="false" outlineLevel="0" collapsed="false">
      <c r="B50" s="10" t="n">
        <v>41</v>
      </c>
      <c r="C50" s="9" t="n">
        <v>44612</v>
      </c>
      <c r="D50" s="11" t="n">
        <f aca="false">D49-E49</f>
        <v>22801500</v>
      </c>
      <c r="E50" s="7" t="n">
        <f aca="false">E49</f>
        <v>1140075</v>
      </c>
      <c r="F50" s="7" t="n">
        <f aca="false">D50*$D$4/365*H50</f>
        <v>426044.465753425</v>
      </c>
      <c r="G50" s="7" t="n">
        <f aca="false">E50+F50</f>
        <v>1566119.46575342</v>
      </c>
      <c r="H50" s="7" t="n">
        <f aca="false">C50-C49</f>
        <v>31</v>
      </c>
    </row>
    <row r="51" customFormat="false" ht="15" hidden="false" customHeight="false" outlineLevel="0" collapsed="false">
      <c r="B51" s="10" t="n">
        <v>42</v>
      </c>
      <c r="C51" s="9" t="n">
        <v>44640</v>
      </c>
      <c r="D51" s="11" t="n">
        <f aca="false">D50-E50</f>
        <v>21661425</v>
      </c>
      <c r="E51" s="7" t="n">
        <f aca="false">E50</f>
        <v>1140075</v>
      </c>
      <c r="F51" s="7" t="n">
        <f aca="false">D51*$D$4/365*H51</f>
        <v>365573.638356164</v>
      </c>
      <c r="G51" s="7" t="n">
        <f aca="false">E51+F51</f>
        <v>1505648.63835616</v>
      </c>
      <c r="H51" s="7" t="n">
        <f aca="false">C51-C50</f>
        <v>28</v>
      </c>
    </row>
    <row r="52" customFormat="false" ht="15" hidden="false" customHeight="false" outlineLevel="0" collapsed="false">
      <c r="B52" s="10" t="n">
        <v>43</v>
      </c>
      <c r="C52" s="9" t="n">
        <v>44671</v>
      </c>
      <c r="D52" s="11" t="n">
        <f aca="false">D51-E51</f>
        <v>20521350</v>
      </c>
      <c r="E52" s="7" t="n">
        <f aca="false">E51</f>
        <v>1140075</v>
      </c>
      <c r="F52" s="7" t="n">
        <f aca="false">D52*$D$4/365*H52</f>
        <v>383440.019178082</v>
      </c>
      <c r="G52" s="7" t="n">
        <f aca="false">E52+F52</f>
        <v>1523515.01917808</v>
      </c>
      <c r="H52" s="7" t="n">
        <f aca="false">C52-C51</f>
        <v>31</v>
      </c>
    </row>
    <row r="53" customFormat="false" ht="15" hidden="false" customHeight="false" outlineLevel="0" collapsed="false">
      <c r="B53" s="10" t="n">
        <v>44</v>
      </c>
      <c r="C53" s="9" t="n">
        <v>44701</v>
      </c>
      <c r="D53" s="11" t="n">
        <f aca="false">D52-E52</f>
        <v>19381275</v>
      </c>
      <c r="E53" s="7" t="n">
        <f aca="false">E52</f>
        <v>1140075</v>
      </c>
      <c r="F53" s="7" t="n">
        <f aca="false">D53*$D$4/365*H53</f>
        <v>350455.931506849</v>
      </c>
      <c r="G53" s="7" t="n">
        <f aca="false">E53+F53</f>
        <v>1490530.93150685</v>
      </c>
      <c r="H53" s="7" t="n">
        <f aca="false">C53-C52</f>
        <v>30</v>
      </c>
    </row>
    <row r="54" customFormat="false" ht="15" hidden="false" customHeight="false" outlineLevel="0" collapsed="false">
      <c r="B54" s="10" t="n">
        <v>45</v>
      </c>
      <c r="C54" s="9" t="n">
        <v>44732</v>
      </c>
      <c r="D54" s="11" t="n">
        <f aca="false">D53-E53</f>
        <v>18241200</v>
      </c>
      <c r="E54" s="7" t="n">
        <f aca="false">E53</f>
        <v>1140075</v>
      </c>
      <c r="F54" s="7" t="n">
        <f aca="false">D54*$D$4/365*H54</f>
        <v>340835.57260274</v>
      </c>
      <c r="G54" s="7" t="n">
        <f aca="false">E54+F54</f>
        <v>1480910.57260274</v>
      </c>
      <c r="H54" s="7" t="n">
        <f aca="false">C54-C53</f>
        <v>31</v>
      </c>
    </row>
    <row r="55" customFormat="false" ht="15" hidden="false" customHeight="false" outlineLevel="0" collapsed="false">
      <c r="B55" s="10" t="n">
        <v>46</v>
      </c>
      <c r="C55" s="9" t="n">
        <v>44762</v>
      </c>
      <c r="D55" s="11" t="n">
        <f aca="false">D54-E54</f>
        <v>17101125</v>
      </c>
      <c r="E55" s="7" t="n">
        <f aca="false">E54</f>
        <v>1140075</v>
      </c>
      <c r="F55" s="7" t="n">
        <f aca="false">D55*$D$4/365*H55</f>
        <v>309225.821917808</v>
      </c>
      <c r="G55" s="7" t="n">
        <f aca="false">E55+F55</f>
        <v>1449300.82191781</v>
      </c>
      <c r="H55" s="7" t="n">
        <f aca="false">C55-C54</f>
        <v>30</v>
      </c>
    </row>
    <row r="56" customFormat="false" ht="15" hidden="false" customHeight="false" outlineLevel="0" collapsed="false">
      <c r="B56" s="10" t="n">
        <v>47</v>
      </c>
      <c r="C56" s="9" t="n">
        <v>44793</v>
      </c>
      <c r="D56" s="11" t="n">
        <f aca="false">D55-E55</f>
        <v>15961050</v>
      </c>
      <c r="E56" s="7" t="n">
        <f aca="false">E55</f>
        <v>1140075</v>
      </c>
      <c r="F56" s="7" t="n">
        <f aca="false">D56*$D$4/365*H56</f>
        <v>298231.126027397</v>
      </c>
      <c r="G56" s="7" t="n">
        <f aca="false">E56+F56</f>
        <v>1438306.1260274</v>
      </c>
      <c r="H56" s="7" t="n">
        <f aca="false">C56-C55</f>
        <v>31</v>
      </c>
    </row>
    <row r="57" customFormat="false" ht="15" hidden="false" customHeight="false" outlineLevel="0" collapsed="false">
      <c r="B57" s="10" t="n">
        <v>48</v>
      </c>
      <c r="C57" s="9" t="n">
        <v>44824</v>
      </c>
      <c r="D57" s="11" t="n">
        <f aca="false">D56-E56</f>
        <v>14820975</v>
      </c>
      <c r="E57" s="7" t="n">
        <f aca="false">E56</f>
        <v>1140075</v>
      </c>
      <c r="F57" s="7" t="n">
        <f aca="false">D57*$D$4/365*H57</f>
        <v>276928.902739726</v>
      </c>
      <c r="G57" s="7" t="n">
        <f aca="false">E57+F57</f>
        <v>1417003.90273973</v>
      </c>
      <c r="H57" s="7" t="n">
        <f aca="false">C57-C56</f>
        <v>31</v>
      </c>
    </row>
    <row r="58" customFormat="false" ht="15" hidden="false" customHeight="false" outlineLevel="0" collapsed="false">
      <c r="B58" s="10" t="n">
        <v>49</v>
      </c>
      <c r="C58" s="9" t="n">
        <v>44854</v>
      </c>
      <c r="D58" s="11" t="n">
        <f aca="false">D57-E57</f>
        <v>13680900</v>
      </c>
      <c r="E58" s="7" t="n">
        <f aca="false">E57</f>
        <v>1140075</v>
      </c>
      <c r="F58" s="7" t="n">
        <f aca="false">D58*$D$4/365*H58</f>
        <v>247380.657534247</v>
      </c>
      <c r="G58" s="7" t="n">
        <f aca="false">E58+F58</f>
        <v>1387455.65753425</v>
      </c>
      <c r="H58" s="7" t="n">
        <f aca="false">C58-C57</f>
        <v>30</v>
      </c>
    </row>
    <row r="59" customFormat="false" ht="15" hidden="false" customHeight="false" outlineLevel="0" collapsed="false">
      <c r="B59" s="10" t="n">
        <v>50</v>
      </c>
      <c r="C59" s="9" t="n">
        <v>44885</v>
      </c>
      <c r="D59" s="11" t="n">
        <f aca="false">D58-E58</f>
        <v>12540825</v>
      </c>
      <c r="E59" s="7" t="n">
        <f aca="false">E58</f>
        <v>1140075</v>
      </c>
      <c r="F59" s="7" t="n">
        <f aca="false">D59*$D$4/365*H59</f>
        <v>234324.456164384</v>
      </c>
      <c r="G59" s="7" t="n">
        <f aca="false">E59+F59</f>
        <v>1374399.45616438</v>
      </c>
      <c r="H59" s="7" t="n">
        <f aca="false">C59-C58</f>
        <v>31</v>
      </c>
    </row>
    <row r="60" customFormat="false" ht="15" hidden="false" customHeight="false" outlineLevel="0" collapsed="false">
      <c r="B60" s="10" t="n">
        <v>51</v>
      </c>
      <c r="C60" s="9" t="n">
        <v>44915</v>
      </c>
      <c r="D60" s="11" t="n">
        <f aca="false">D59-E59</f>
        <v>11400750</v>
      </c>
      <c r="E60" s="7" t="n">
        <f aca="false">E59</f>
        <v>1140075</v>
      </c>
      <c r="F60" s="7" t="n">
        <f aca="false">D60*$D$4/365*H60</f>
        <v>206150.547945205</v>
      </c>
      <c r="G60" s="7" t="n">
        <f aca="false">E60+F60</f>
        <v>1346225.54794521</v>
      </c>
      <c r="H60" s="7" t="n">
        <f aca="false">C60-C59</f>
        <v>30</v>
      </c>
    </row>
    <row r="61" customFormat="false" ht="15" hidden="false" customHeight="false" outlineLevel="0" collapsed="false">
      <c r="B61" s="10" t="n">
        <v>52</v>
      </c>
      <c r="C61" s="9" t="n">
        <v>44946</v>
      </c>
      <c r="D61" s="11" t="n">
        <f aca="false">D60-E60</f>
        <v>10260675</v>
      </c>
      <c r="E61" s="7" t="n">
        <f aca="false">E60</f>
        <v>1140075</v>
      </c>
      <c r="F61" s="7" t="n">
        <f aca="false">D61*$D$4/365*H61</f>
        <v>191720.009589041</v>
      </c>
      <c r="G61" s="7" t="n">
        <f aca="false">E61+F61</f>
        <v>1331795.00958904</v>
      </c>
      <c r="H61" s="7" t="n">
        <f aca="false">C61-C60</f>
        <v>31</v>
      </c>
    </row>
    <row r="62" customFormat="false" ht="15" hidden="false" customHeight="false" outlineLevel="0" collapsed="false">
      <c r="B62" s="10" t="n">
        <v>53</v>
      </c>
      <c r="C62" s="9" t="n">
        <v>44977</v>
      </c>
      <c r="D62" s="11" t="n">
        <f aca="false">D61-E61</f>
        <v>9120600</v>
      </c>
      <c r="E62" s="7" t="n">
        <f aca="false">E61</f>
        <v>1140075</v>
      </c>
      <c r="F62" s="7" t="n">
        <f aca="false">D62*$D$4/365*H62</f>
        <v>170417.78630137</v>
      </c>
      <c r="G62" s="7" t="n">
        <f aca="false">E62+F62</f>
        <v>1310492.78630137</v>
      </c>
      <c r="H62" s="7" t="n">
        <f aca="false">C62-C61</f>
        <v>31</v>
      </c>
    </row>
    <row r="63" customFormat="false" ht="15" hidden="false" customHeight="false" outlineLevel="0" collapsed="false">
      <c r="B63" s="10" t="n">
        <v>54</v>
      </c>
      <c r="C63" s="9" t="n">
        <v>45005</v>
      </c>
      <c r="D63" s="11" t="n">
        <f aca="false">D62-E62</f>
        <v>7980525</v>
      </c>
      <c r="E63" s="7" t="n">
        <f aca="false">E62</f>
        <v>1140075</v>
      </c>
      <c r="F63" s="7" t="n">
        <f aca="false">D63*$D$4/365*H63</f>
        <v>134685.024657534</v>
      </c>
      <c r="G63" s="7" t="n">
        <f aca="false">E63+F63</f>
        <v>1274760.02465753</v>
      </c>
      <c r="H63" s="7" t="n">
        <f aca="false">C63-C62</f>
        <v>28</v>
      </c>
    </row>
    <row r="64" customFormat="false" ht="15" hidden="false" customHeight="false" outlineLevel="0" collapsed="false">
      <c r="B64" s="10" t="n">
        <v>55</v>
      </c>
      <c r="C64" s="9" t="n">
        <v>45036</v>
      </c>
      <c r="D64" s="11" t="n">
        <f aca="false">D63-E63</f>
        <v>6840450</v>
      </c>
      <c r="E64" s="7" t="n">
        <f aca="false">E63</f>
        <v>1140075</v>
      </c>
      <c r="F64" s="7" t="n">
        <f aca="false">D64*$D$4/365*H64</f>
        <v>127813.339726027</v>
      </c>
      <c r="G64" s="7" t="n">
        <f aca="false">E64+F64</f>
        <v>1267888.33972603</v>
      </c>
      <c r="H64" s="7" t="n">
        <f aca="false">C64-C63</f>
        <v>31</v>
      </c>
    </row>
    <row r="65" customFormat="false" ht="15" hidden="false" customHeight="false" outlineLevel="0" collapsed="false">
      <c r="B65" s="10" t="n">
        <v>56</v>
      </c>
      <c r="C65" s="9" t="n">
        <v>45066</v>
      </c>
      <c r="D65" s="11" t="n">
        <f aca="false">D64-E64</f>
        <v>5700375</v>
      </c>
      <c r="E65" s="7" t="n">
        <f aca="false">E64</f>
        <v>1140075</v>
      </c>
      <c r="F65" s="7" t="n">
        <f aca="false">D65*$D$4/365*H65</f>
        <v>103075.273972603</v>
      </c>
      <c r="G65" s="7" t="n">
        <f aca="false">E65+F65</f>
        <v>1243150.2739726</v>
      </c>
      <c r="H65" s="7" t="n">
        <f aca="false">C65-C64</f>
        <v>30</v>
      </c>
    </row>
    <row r="66" customFormat="false" ht="15" hidden="false" customHeight="false" outlineLevel="0" collapsed="false">
      <c r="B66" s="10" t="n">
        <v>57</v>
      </c>
      <c r="C66" s="9" t="n">
        <v>45097</v>
      </c>
      <c r="D66" s="11" t="n">
        <f aca="false">D65-E65</f>
        <v>4560300</v>
      </c>
      <c r="E66" s="7" t="n">
        <f aca="false">E65</f>
        <v>1140075</v>
      </c>
      <c r="F66" s="7" t="n">
        <f aca="false">D66*$D$4/365*H66</f>
        <v>85208.8931506849</v>
      </c>
      <c r="G66" s="7" t="n">
        <f aca="false">E66+F66</f>
        <v>1225283.89315069</v>
      </c>
      <c r="H66" s="7" t="n">
        <f aca="false">C66-C65</f>
        <v>31</v>
      </c>
    </row>
    <row r="67" customFormat="false" ht="15" hidden="false" customHeight="false" outlineLevel="0" collapsed="false">
      <c r="B67" s="10" t="n">
        <v>58</v>
      </c>
      <c r="C67" s="9" t="n">
        <v>45127</v>
      </c>
      <c r="D67" s="11" t="n">
        <f aca="false">D66-E66</f>
        <v>3420225</v>
      </c>
      <c r="E67" s="7" t="n">
        <f aca="false">E66</f>
        <v>1140075</v>
      </c>
      <c r="F67" s="7" t="n">
        <f aca="false">D67*$D$4/365*H67</f>
        <v>61845.1643835616</v>
      </c>
      <c r="G67" s="7" t="n">
        <f aca="false">E67+F67</f>
        <v>1201920.16438356</v>
      </c>
      <c r="H67" s="7" t="n">
        <f aca="false">C67-C66</f>
        <v>30</v>
      </c>
    </row>
    <row r="68" customFormat="false" ht="15" hidden="false" customHeight="false" outlineLevel="0" collapsed="false">
      <c r="B68" s="10" t="n">
        <v>59</v>
      </c>
      <c r="C68" s="9" t="n">
        <v>45158</v>
      </c>
      <c r="D68" s="11" t="n">
        <f aca="false">D67-E67</f>
        <v>2280150</v>
      </c>
      <c r="E68" s="7" t="n">
        <f aca="false">E67</f>
        <v>1140075</v>
      </c>
      <c r="F68" s="7" t="n">
        <f aca="false">D68*$D$4/365*H68</f>
        <v>42604.4465753425</v>
      </c>
      <c r="G68" s="7" t="n">
        <f aca="false">E68+F68</f>
        <v>1182679.44657534</v>
      </c>
      <c r="H68" s="7" t="n">
        <f aca="false">C68-C67</f>
        <v>31</v>
      </c>
    </row>
    <row r="69" customFormat="false" ht="15" hidden="false" customHeight="false" outlineLevel="0" collapsed="false">
      <c r="B69" s="10" t="n">
        <v>60</v>
      </c>
      <c r="C69" s="9" t="n">
        <v>45189</v>
      </c>
      <c r="D69" s="11" t="n">
        <f aca="false">D68-E68</f>
        <v>1140075</v>
      </c>
      <c r="E69" s="7" t="n">
        <f aca="false">E68</f>
        <v>1140075</v>
      </c>
      <c r="F69" s="7" t="n">
        <f aca="false">D69*$D$4/365*H69</f>
        <v>21302.2232876712</v>
      </c>
      <c r="G69" s="7" t="n">
        <f aca="false">E69+F69</f>
        <v>1161377.22328767</v>
      </c>
      <c r="H69" s="7" t="n">
        <f aca="false">C69-C68</f>
        <v>31</v>
      </c>
    </row>
    <row r="70" customFormat="false" ht="15" hidden="false" customHeight="true" outlineLevel="0" collapsed="false">
      <c r="B70" s="8" t="s">
        <v>15</v>
      </c>
      <c r="C70" s="8"/>
      <c r="D70" s="8" t="s">
        <v>16</v>
      </c>
      <c r="E70" s="8" t="n">
        <f aca="false">SUM(E10:E69)</f>
        <v>68404500</v>
      </c>
      <c r="F70" s="8" t="n">
        <f aca="false">SUM(F10:F69)</f>
        <v>38012786.7041096</v>
      </c>
      <c r="G70" s="8" t="n">
        <f aca="false">SUM(G10:G69)</f>
        <v>106417286.70411</v>
      </c>
      <c r="H70" s="8" t="s">
        <v>16</v>
      </c>
    </row>
  </sheetData>
  <mergeCells count="9">
    <mergeCell ref="B1:C1"/>
    <mergeCell ref="D1:E1"/>
    <mergeCell ref="B2:C2"/>
    <mergeCell ref="B3:C3"/>
    <mergeCell ref="D3:E3"/>
    <mergeCell ref="B4:C4"/>
    <mergeCell ref="B5:C5"/>
    <mergeCell ref="B6:C6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3:42:35Z</dcterms:created>
  <dc:creator>Shukhrat Amanov</dc:creator>
  <dc:description/>
  <dc:language>en-US</dc:language>
  <cp:lastModifiedBy>Shukhrat Amanov</cp:lastModifiedBy>
  <cp:lastPrinted>2018-08-24T14:14:47Z</cp:lastPrinted>
  <dcterms:modified xsi:type="dcterms:W3CDTF">2018-09-24T09:52:21Z</dcterms:modified>
  <cp:revision>0</cp:revision>
  <dc:subject/>
  <dc:title/>
</cp:coreProperties>
</file>