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лет 24% (пред 20)" sheetId="1" state="visible" r:id="rId2"/>
    <sheet name="3 года 22% (пред 30)" sheetId="2" state="visible" r:id="rId3"/>
    <sheet name="2 года 21% (пред 50)" sheetId="3" state="visible" r:id="rId4"/>
    <sheet name="15 мес 20% (пред 60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">
  <si>
    <t xml:space="preserve">Сумма автомобиля</t>
  </si>
  <si>
    <t xml:space="preserve">SPARK 2</t>
  </si>
  <si>
    <t xml:space="preserve">Nexia 4</t>
  </si>
  <si>
    <t xml:space="preserve">Gentra 3</t>
  </si>
  <si>
    <t xml:space="preserve">Первоначальный взнос</t>
  </si>
  <si>
    <t xml:space="preserve">Страховка (5 лет)</t>
  </si>
  <si>
    <t xml:space="preserve">Сумма кредита</t>
  </si>
  <si>
    <t xml:space="preserve">Ставка</t>
  </si>
  <si>
    <t xml:space="preserve">годовых</t>
  </si>
  <si>
    <t xml:space="preserve">Срок</t>
  </si>
  <si>
    <t xml:space="preserve">месяцев</t>
  </si>
  <si>
    <t xml:space="preserve">Льготный период</t>
  </si>
  <si>
    <t xml:space="preserve">0 месяцев</t>
  </si>
  <si>
    <t xml:space="preserve">№</t>
  </si>
  <si>
    <t xml:space="preserve">Период</t>
  </si>
  <si>
    <t xml:space="preserve">Остаток ОД</t>
  </si>
  <si>
    <t xml:space="preserve">Погашение ОД</t>
  </si>
  <si>
    <t xml:space="preserve">%%</t>
  </si>
  <si>
    <t xml:space="preserve">ИТОГО:</t>
  </si>
  <si>
    <t xml:space="preserve">***</t>
  </si>
  <si>
    <t xml:space="preserve">Страховка (3 года)</t>
  </si>
  <si>
    <t xml:space="preserve">Страховка (2 года)</t>
  </si>
  <si>
    <t xml:space="preserve">Страховка (15 ме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%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.41"/>
    <col collapsed="false" customWidth="true" hidden="false" outlineLevel="0" max="2" min="2" style="1" width="5.56"/>
    <col collapsed="false" customWidth="true" hidden="false" outlineLevel="0" max="3" min="3" style="1" width="17.85"/>
    <col collapsed="false" customWidth="true" hidden="false" outlineLevel="0" max="4" min="4" style="1" width="18.56"/>
    <col collapsed="false" customWidth="true" hidden="false" outlineLevel="0" max="5" min="5" style="1" width="16.28"/>
    <col collapsed="false" customWidth="true" hidden="false" outlineLevel="0" max="6" min="6" style="1" width="15.99"/>
    <col collapsed="false" customWidth="true" hidden="false" outlineLevel="0" max="7" min="7" style="1" width="14.99"/>
    <col collapsed="false" customWidth="true" hidden="true" outlineLevel="0" max="8" min="8" style="1" width="8.99"/>
    <col collapsed="false" customWidth="true" hidden="false" outlineLevel="0" max="9" min="9" style="1" width="15.28"/>
    <col collapsed="false" customWidth="true" hidden="false" outlineLevel="0" max="11" min="10" style="1" width="13.85"/>
    <col collapsed="false" customWidth="true" hidden="false" outlineLevel="0" max="13" min="12" style="1" width="19.56"/>
    <col collapsed="false" customWidth="true" hidden="false" outlineLevel="0" max="14" min="14" style="1" width="18.56"/>
    <col collapsed="false" customWidth="true" hidden="false" outlineLevel="0" max="15" min="15" style="1" width="15.99"/>
    <col collapsed="false" customWidth="true" hidden="true" outlineLevel="0" max="16" min="16" style="1" width="8.99"/>
    <col collapsed="false" customWidth="true" hidden="false" outlineLevel="0" max="17" min="17" style="1" width="13.99"/>
    <col collapsed="false" customWidth="false" hidden="false" outlineLevel="0" max="18" min="18" style="1" width="9.14"/>
    <col collapsed="false" customWidth="true" hidden="false" outlineLevel="0" max="19" min="19" style="1" width="10.71"/>
    <col collapsed="false" customWidth="true" hidden="false" outlineLevel="0" max="20" min="20" style="1" width="16.13"/>
    <col collapsed="false" customWidth="true" hidden="false" outlineLevel="0" max="21" min="21" style="1" width="19.85"/>
    <col collapsed="false" customWidth="true" hidden="false" outlineLevel="0" max="22" min="22" style="1" width="14.99"/>
    <col collapsed="false" customWidth="true" hidden="false" outlineLevel="0" max="23" min="23" style="1" width="15.99"/>
    <col collapsed="false" customWidth="true" hidden="true" outlineLevel="0" max="24" min="24" style="1" width="8.96"/>
    <col collapsed="false" customWidth="false" hidden="false" outlineLevel="0" max="26" min="25" style="1" width="9.14"/>
    <col collapsed="false" customWidth="true" hidden="false" outlineLevel="0" max="27" min="27" style="1" width="10.28"/>
    <col collapsed="false" customWidth="true" hidden="false" outlineLevel="0" max="29" min="28" style="1" width="15.99"/>
    <col collapsed="false" customWidth="true" hidden="false" outlineLevel="0" max="30" min="30" style="1" width="14.99"/>
    <col collapsed="false" customWidth="true" hidden="false" outlineLevel="0" max="31" min="31" style="1" width="15.99"/>
    <col collapsed="false" customWidth="true" hidden="true" outlineLevel="0" max="32" min="32" style="1" width="8.96"/>
    <col collapsed="false" customWidth="false" hidden="false" outlineLevel="0" max="257" min="33" style="1" width="9.14"/>
  </cols>
  <sheetData>
    <row r="1" customFormat="false" ht="26.25" hidden="false" customHeight="true" outlineLevel="0" collapsed="false">
      <c r="B1" s="2" t="s">
        <v>0</v>
      </c>
      <c r="C1" s="2"/>
      <c r="E1" s="3" t="n">
        <v>64662622</v>
      </c>
      <c r="F1" s="4" t="s">
        <v>1</v>
      </c>
      <c r="G1" s="4"/>
      <c r="J1" s="2" t="s">
        <v>0</v>
      </c>
      <c r="K1" s="2"/>
      <c r="M1" s="3" t="n">
        <v>86467975</v>
      </c>
      <c r="N1" s="4" t="s">
        <v>2</v>
      </c>
      <c r="O1" s="4"/>
      <c r="R1" s="2" t="s">
        <v>0</v>
      </c>
      <c r="S1" s="2"/>
      <c r="U1" s="3" t="n">
        <v>128679875</v>
      </c>
      <c r="V1" s="4" t="s">
        <v>3</v>
      </c>
      <c r="W1" s="4"/>
    </row>
    <row r="2" customFormat="false" ht="15" hidden="false" customHeight="true" outlineLevel="0" collapsed="false">
      <c r="B2" s="2" t="s">
        <v>4</v>
      </c>
      <c r="C2" s="2"/>
      <c r="D2" s="5" t="n">
        <v>0.2</v>
      </c>
      <c r="E2" s="6" t="n">
        <f aca="false">E1*D2</f>
        <v>12932524.4</v>
      </c>
      <c r="G2" s="7"/>
      <c r="J2" s="2" t="s">
        <v>4</v>
      </c>
      <c r="K2" s="2"/>
      <c r="L2" s="5" t="n">
        <v>0.2</v>
      </c>
      <c r="M2" s="6" t="n">
        <f aca="false">M1*L2</f>
        <v>17293595</v>
      </c>
      <c r="O2" s="7"/>
      <c r="R2" s="2" t="s">
        <v>4</v>
      </c>
      <c r="S2" s="2"/>
      <c r="T2" s="5" t="n">
        <v>0.2</v>
      </c>
      <c r="U2" s="6" t="n">
        <f aca="false">U1*T2</f>
        <v>25735975</v>
      </c>
      <c r="W2" s="7"/>
    </row>
    <row r="3" customFormat="false" ht="15" hidden="false" customHeight="true" outlineLevel="0" collapsed="false">
      <c r="B3" s="2" t="s">
        <v>5</v>
      </c>
      <c r="C3" s="2"/>
      <c r="D3" s="5" t="n">
        <v>0.01</v>
      </c>
      <c r="E3" s="6" t="n">
        <v>3165000</v>
      </c>
      <c r="G3" s="7"/>
      <c r="J3" s="2" t="s">
        <v>5</v>
      </c>
      <c r="K3" s="2"/>
      <c r="L3" s="5" t="n">
        <v>0.01</v>
      </c>
      <c r="M3" s="6" t="n">
        <v>4231000</v>
      </c>
      <c r="O3" s="7"/>
      <c r="R3" s="2" t="s">
        <v>5</v>
      </c>
      <c r="S3" s="2"/>
      <c r="T3" s="5" t="n">
        <v>0.01</v>
      </c>
      <c r="U3" s="6" t="n">
        <v>6297000</v>
      </c>
      <c r="W3" s="7"/>
    </row>
    <row r="4" customFormat="false" ht="15" hidden="false" customHeight="true" outlineLevel="0" collapsed="false">
      <c r="B4" s="2" t="s">
        <v>6</v>
      </c>
      <c r="C4" s="2"/>
      <c r="E4" s="3" t="n">
        <f aca="false">E1-E2-G2</f>
        <v>51730097.6</v>
      </c>
      <c r="J4" s="2" t="s">
        <v>6</v>
      </c>
      <c r="K4" s="2"/>
      <c r="M4" s="3" t="n">
        <f aca="false">M1-M2-O2</f>
        <v>69174380</v>
      </c>
      <c r="R4" s="2" t="s">
        <v>6</v>
      </c>
      <c r="S4" s="2"/>
      <c r="U4" s="3" t="n">
        <f aca="false">U1-U2-W2</f>
        <v>102943900</v>
      </c>
    </row>
    <row r="5" customFormat="false" ht="15" hidden="false" customHeight="true" outlineLevel="0" collapsed="false">
      <c r="B5" s="2" t="s">
        <v>7</v>
      </c>
      <c r="C5" s="2"/>
      <c r="D5" s="5" t="n">
        <v>0.24</v>
      </c>
      <c r="E5" s="5" t="s">
        <v>8</v>
      </c>
      <c r="J5" s="2" t="s">
        <v>7</v>
      </c>
      <c r="K5" s="2"/>
      <c r="L5" s="5" t="n">
        <v>0.24</v>
      </c>
      <c r="M5" s="5" t="s">
        <v>8</v>
      </c>
      <c r="R5" s="2" t="s">
        <v>7</v>
      </c>
      <c r="S5" s="2"/>
      <c r="T5" s="5" t="n">
        <v>0.24</v>
      </c>
      <c r="U5" s="5" t="s">
        <v>8</v>
      </c>
    </row>
    <row r="6" customFormat="false" ht="15" hidden="false" customHeight="true" outlineLevel="0" collapsed="false">
      <c r="B6" s="2" t="s">
        <v>9</v>
      </c>
      <c r="C6" s="2"/>
      <c r="D6" s="6" t="n">
        <v>60</v>
      </c>
      <c r="E6" s="6" t="s">
        <v>10</v>
      </c>
      <c r="J6" s="2" t="s">
        <v>9</v>
      </c>
      <c r="K6" s="2"/>
      <c r="L6" s="6" t="n">
        <v>60</v>
      </c>
      <c r="M6" s="6" t="s">
        <v>10</v>
      </c>
      <c r="R6" s="2" t="s">
        <v>9</v>
      </c>
      <c r="S6" s="2"/>
      <c r="T6" s="6" t="n">
        <v>60</v>
      </c>
      <c r="U6" s="6" t="s">
        <v>10</v>
      </c>
    </row>
    <row r="7" customFormat="false" ht="15" hidden="true" customHeight="true" outlineLevel="0" collapsed="false">
      <c r="B7" s="8" t="s">
        <v>11</v>
      </c>
      <c r="C7" s="8"/>
      <c r="D7" s="1" t="s">
        <v>12</v>
      </c>
      <c r="J7" s="8" t="s">
        <v>11</v>
      </c>
      <c r="K7" s="8"/>
      <c r="L7" s="1" t="s">
        <v>12</v>
      </c>
      <c r="R7" s="8" t="s">
        <v>11</v>
      </c>
      <c r="S7" s="8"/>
      <c r="T7" s="1" t="s">
        <v>12</v>
      </c>
    </row>
    <row r="9" customFormat="false" ht="17.25" hidden="false" customHeight="true" outlineLevel="0" collapsed="false">
      <c r="B9" s="9" t="s">
        <v>13</v>
      </c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9"/>
      <c r="J9" s="9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0" t="s">
        <v>18</v>
      </c>
      <c r="P9" s="9"/>
      <c r="R9" s="9" t="s">
        <v>13</v>
      </c>
      <c r="S9" s="10" t="s">
        <v>14</v>
      </c>
      <c r="T9" s="10" t="s">
        <v>15</v>
      </c>
      <c r="U9" s="10" t="s">
        <v>16</v>
      </c>
      <c r="V9" s="10" t="s">
        <v>17</v>
      </c>
      <c r="W9" s="10" t="s">
        <v>18</v>
      </c>
      <c r="X9" s="9"/>
    </row>
    <row r="10" customFormat="false" ht="15" hidden="false" customHeight="false" outlineLevel="0" collapsed="false">
      <c r="B10" s="9"/>
      <c r="C10" s="11" t="n">
        <v>43363</v>
      </c>
      <c r="D10" s="11"/>
      <c r="E10" s="9"/>
      <c r="F10" s="9"/>
      <c r="G10" s="9"/>
      <c r="H10" s="9"/>
      <c r="J10" s="9"/>
      <c r="K10" s="11" t="n">
        <v>43363</v>
      </c>
      <c r="L10" s="11"/>
      <c r="M10" s="9"/>
      <c r="N10" s="9"/>
      <c r="O10" s="9"/>
      <c r="P10" s="9"/>
      <c r="R10" s="9"/>
      <c r="S10" s="11" t="n">
        <v>43363</v>
      </c>
      <c r="T10" s="11"/>
      <c r="U10" s="9"/>
      <c r="V10" s="9"/>
      <c r="W10" s="9"/>
      <c r="X10" s="9"/>
    </row>
    <row r="11" customFormat="false" ht="15" hidden="false" customHeight="false" outlineLevel="0" collapsed="false">
      <c r="B11" s="12" t="n">
        <v>1</v>
      </c>
      <c r="C11" s="11" t="n">
        <v>43393</v>
      </c>
      <c r="D11" s="13" t="n">
        <f aca="false">E4</f>
        <v>51730097.6</v>
      </c>
      <c r="E11" s="9" t="n">
        <f aca="false">E4/D6</f>
        <v>862168.293333333</v>
      </c>
      <c r="F11" s="9" t="n">
        <f aca="false">D11*$D$5/365*H11</f>
        <v>1020429.32252055</v>
      </c>
      <c r="G11" s="9" t="n">
        <f aca="false">E11+F11</f>
        <v>1882597.61585388</v>
      </c>
      <c r="H11" s="9" t="n">
        <f aca="false">C11-C10</f>
        <v>30</v>
      </c>
      <c r="J11" s="12" t="n">
        <v>1</v>
      </c>
      <c r="K11" s="11" t="n">
        <v>43393</v>
      </c>
      <c r="L11" s="13" t="n">
        <f aca="false">M4</f>
        <v>69174380</v>
      </c>
      <c r="M11" s="9" t="n">
        <f aca="false">M4/L6</f>
        <v>1152906.33333333</v>
      </c>
      <c r="N11" s="9" t="n">
        <f aca="false">L11*$D$5/365*P11</f>
        <v>1364535.71506849</v>
      </c>
      <c r="O11" s="9" t="n">
        <f aca="false">M11+N11</f>
        <v>2517442.04840183</v>
      </c>
      <c r="P11" s="9" t="n">
        <f aca="false">K11-K10</f>
        <v>30</v>
      </c>
      <c r="R11" s="12" t="n">
        <v>1</v>
      </c>
      <c r="S11" s="11" t="n">
        <v>43393</v>
      </c>
      <c r="T11" s="13" t="n">
        <f aca="false">U4</f>
        <v>102943900</v>
      </c>
      <c r="U11" s="9" t="n">
        <f aca="false">U4/T6</f>
        <v>1715731.66666667</v>
      </c>
      <c r="V11" s="9" t="n">
        <f aca="false">T11*$D$5/365*X11</f>
        <v>2030674.19178082</v>
      </c>
      <c r="W11" s="9" t="n">
        <f aca="false">U11+V11</f>
        <v>3746405.85844749</v>
      </c>
      <c r="X11" s="9" t="n">
        <f aca="false">S11-S10</f>
        <v>30</v>
      </c>
    </row>
    <row r="12" customFormat="false" ht="15" hidden="false" customHeight="false" outlineLevel="0" collapsed="false">
      <c r="B12" s="12" t="n">
        <v>2</v>
      </c>
      <c r="C12" s="11" t="n">
        <v>43424</v>
      </c>
      <c r="D12" s="13" t="n">
        <f aca="false">D11-E11</f>
        <v>50867929.3066667</v>
      </c>
      <c r="E12" s="9" t="n">
        <f aca="false">E11</f>
        <v>862168.293333333</v>
      </c>
      <c r="F12" s="9" t="n">
        <f aca="false">D12*$D$5/365*H12</f>
        <v>1036869.57271671</v>
      </c>
      <c r="G12" s="9" t="n">
        <f aca="false">E12+F12</f>
        <v>1899037.86605005</v>
      </c>
      <c r="H12" s="9" t="n">
        <f aca="false">C12-C11</f>
        <v>31</v>
      </c>
      <c r="J12" s="12" t="n">
        <v>2</v>
      </c>
      <c r="K12" s="11" t="n">
        <v>43424</v>
      </c>
      <c r="L12" s="13" t="n">
        <f aca="false">L11-M11</f>
        <v>68021473.6666667</v>
      </c>
      <c r="M12" s="9" t="n">
        <f aca="false">M11</f>
        <v>1152906.33333333</v>
      </c>
      <c r="N12" s="9" t="n">
        <f aca="false">L12*$D$5/365*P12</f>
        <v>1386519.90158904</v>
      </c>
      <c r="O12" s="9" t="n">
        <f aca="false">M12+N12</f>
        <v>2539426.23492237</v>
      </c>
      <c r="P12" s="9" t="n">
        <f aca="false">K12-K11</f>
        <v>31</v>
      </c>
      <c r="R12" s="12" t="n">
        <v>2</v>
      </c>
      <c r="S12" s="11" t="n">
        <v>43424</v>
      </c>
      <c r="T12" s="13" t="n">
        <f aca="false">T11-U11</f>
        <v>101228168.333333</v>
      </c>
      <c r="U12" s="9" t="n">
        <f aca="false">U11</f>
        <v>1715731.66666667</v>
      </c>
      <c r="V12" s="9" t="n">
        <f aca="false">T12*$D$5/365*X12</f>
        <v>2063390.60931507</v>
      </c>
      <c r="W12" s="9" t="n">
        <f aca="false">U12+V12</f>
        <v>3779122.27598174</v>
      </c>
      <c r="X12" s="9" t="n">
        <f aca="false">S12-S11</f>
        <v>31</v>
      </c>
    </row>
    <row r="13" customFormat="false" ht="15" hidden="false" customHeight="false" outlineLevel="0" collapsed="false">
      <c r="B13" s="12" t="n">
        <v>3</v>
      </c>
      <c r="C13" s="11" t="n">
        <v>43454</v>
      </c>
      <c r="D13" s="13" t="n">
        <f aca="false">D12-E12</f>
        <v>50005761.0133333</v>
      </c>
      <c r="E13" s="9" t="n">
        <f aca="false">E12</f>
        <v>862168.293333333</v>
      </c>
      <c r="F13" s="9" t="n">
        <f aca="false">D13*$D$5/365*H13</f>
        <v>986415.011769863</v>
      </c>
      <c r="G13" s="9" t="n">
        <f aca="false">E13+F13</f>
        <v>1848583.3051032</v>
      </c>
      <c r="H13" s="9" t="n">
        <f aca="false">C13-C12</f>
        <v>30</v>
      </c>
      <c r="J13" s="12" t="n">
        <v>3</v>
      </c>
      <c r="K13" s="11" t="n">
        <v>43454</v>
      </c>
      <c r="L13" s="13" t="n">
        <f aca="false">L12-M12</f>
        <v>66868567.3333333</v>
      </c>
      <c r="M13" s="9" t="n">
        <f aca="false">M12</f>
        <v>1152906.33333333</v>
      </c>
      <c r="N13" s="9" t="n">
        <f aca="false">L13*$D$5/365*P13</f>
        <v>1319051.19123288</v>
      </c>
      <c r="O13" s="9" t="n">
        <f aca="false">M13+N13</f>
        <v>2471957.52456621</v>
      </c>
      <c r="P13" s="9" t="n">
        <f aca="false">K13-K12</f>
        <v>30</v>
      </c>
      <c r="R13" s="12" t="n">
        <v>3</v>
      </c>
      <c r="S13" s="11" t="n">
        <v>43454</v>
      </c>
      <c r="T13" s="13" t="n">
        <f aca="false">T12-U12</f>
        <v>99512436.6666667</v>
      </c>
      <c r="U13" s="9" t="n">
        <f aca="false">U12</f>
        <v>1715731.66666667</v>
      </c>
      <c r="V13" s="9" t="n">
        <f aca="false">T13*$D$5/365*X13</f>
        <v>1962985.05205479</v>
      </c>
      <c r="W13" s="9" t="n">
        <f aca="false">U13+V13</f>
        <v>3678716.71872146</v>
      </c>
      <c r="X13" s="9" t="n">
        <f aca="false">S13-S12</f>
        <v>30</v>
      </c>
    </row>
    <row r="14" customFormat="false" ht="15" hidden="false" customHeight="false" outlineLevel="0" collapsed="false">
      <c r="B14" s="12" t="n">
        <v>4</v>
      </c>
      <c r="C14" s="11" t="n">
        <v>43485</v>
      </c>
      <c r="D14" s="13" t="n">
        <f aca="false">D13-E13</f>
        <v>49143592.72</v>
      </c>
      <c r="E14" s="9" t="n">
        <f aca="false">E13</f>
        <v>862168.293333333</v>
      </c>
      <c r="F14" s="9" t="n">
        <f aca="false">D14*$D$5/365*H14</f>
        <v>1001721.45160767</v>
      </c>
      <c r="G14" s="9" t="n">
        <f aca="false">E14+F14</f>
        <v>1863889.744941</v>
      </c>
      <c r="H14" s="9" t="n">
        <f aca="false">C14-C13</f>
        <v>31</v>
      </c>
      <c r="J14" s="12" t="n">
        <v>4</v>
      </c>
      <c r="K14" s="11" t="n">
        <v>43485</v>
      </c>
      <c r="L14" s="13" t="n">
        <f aca="false">L13-M13</f>
        <v>65715661</v>
      </c>
      <c r="M14" s="9" t="n">
        <f aca="false">M13</f>
        <v>1152906.33333333</v>
      </c>
      <c r="N14" s="9" t="n">
        <f aca="false">L14*$D$5/365*P14</f>
        <v>1339519.2269589</v>
      </c>
      <c r="O14" s="9" t="n">
        <f aca="false">M14+N14</f>
        <v>2492425.56029224</v>
      </c>
      <c r="P14" s="9" t="n">
        <f aca="false">K14-K13</f>
        <v>31</v>
      </c>
      <c r="R14" s="12" t="n">
        <v>4</v>
      </c>
      <c r="S14" s="11" t="n">
        <v>43485</v>
      </c>
      <c r="T14" s="13" t="n">
        <f aca="false">T13-U13</f>
        <v>97796705</v>
      </c>
      <c r="U14" s="9" t="n">
        <f aca="false">U13</f>
        <v>1715731.66666667</v>
      </c>
      <c r="V14" s="9" t="n">
        <f aca="false">T14*$D$5/365*X14</f>
        <v>1993445.16493151</v>
      </c>
      <c r="W14" s="9" t="n">
        <f aca="false">U14+V14</f>
        <v>3709176.83159817</v>
      </c>
      <c r="X14" s="9" t="n">
        <f aca="false">S14-S13</f>
        <v>31</v>
      </c>
    </row>
    <row r="15" customFormat="false" ht="15" hidden="false" customHeight="false" outlineLevel="1" collapsed="false">
      <c r="B15" s="12" t="n">
        <v>5</v>
      </c>
      <c r="C15" s="11" t="n">
        <v>43516</v>
      </c>
      <c r="D15" s="13" t="n">
        <f aca="false">D14-E14</f>
        <v>48281424.4266667</v>
      </c>
      <c r="E15" s="9" t="n">
        <f aca="false">E14</f>
        <v>862168.293333333</v>
      </c>
      <c r="F15" s="9" t="n">
        <f aca="false">D15*$D$5/365*H15</f>
        <v>984147.39105315</v>
      </c>
      <c r="G15" s="9" t="n">
        <f aca="false">E15+F15</f>
        <v>1846315.68438648</v>
      </c>
      <c r="H15" s="9" t="n">
        <f aca="false">C15-C14</f>
        <v>31</v>
      </c>
      <c r="J15" s="12" t="n">
        <v>5</v>
      </c>
      <c r="K15" s="11" t="n">
        <v>43516</v>
      </c>
      <c r="L15" s="13" t="n">
        <f aca="false">L14-M14</f>
        <v>64562754.6666667</v>
      </c>
      <c r="M15" s="9" t="n">
        <f aca="false">M14</f>
        <v>1152906.33333333</v>
      </c>
      <c r="N15" s="9" t="n">
        <f aca="false">L15*$D$5/365*P15</f>
        <v>1316018.88964384</v>
      </c>
      <c r="O15" s="9" t="n">
        <f aca="false">M15+N15</f>
        <v>2468925.22297717</v>
      </c>
      <c r="P15" s="9" t="n">
        <f aca="false">K15-K14</f>
        <v>31</v>
      </c>
      <c r="R15" s="12" t="n">
        <v>5</v>
      </c>
      <c r="S15" s="11" t="n">
        <v>43516</v>
      </c>
      <c r="T15" s="13" t="n">
        <f aca="false">T14-U14</f>
        <v>96080973.3333333</v>
      </c>
      <c r="U15" s="9" t="n">
        <f aca="false">U14</f>
        <v>1715731.66666667</v>
      </c>
      <c r="V15" s="9" t="n">
        <f aca="false">T15*$D$5/365*X15</f>
        <v>1958472.44273973</v>
      </c>
      <c r="W15" s="9" t="n">
        <f aca="false">U15+V15</f>
        <v>3674204.10940639</v>
      </c>
      <c r="X15" s="9" t="n">
        <f aca="false">S15-S14</f>
        <v>31</v>
      </c>
    </row>
    <row r="16" customFormat="false" ht="15" hidden="false" customHeight="false" outlineLevel="1" collapsed="false">
      <c r="B16" s="12" t="n">
        <v>6</v>
      </c>
      <c r="C16" s="11" t="n">
        <v>43544</v>
      </c>
      <c r="D16" s="13" t="n">
        <f aca="false">D15-E15</f>
        <v>47419256.1333333</v>
      </c>
      <c r="E16" s="9" t="n">
        <f aca="false">E15</f>
        <v>862168.293333333</v>
      </c>
      <c r="F16" s="9" t="n">
        <f aca="false">D16*$D$5/365*H16</f>
        <v>873033.975934246</v>
      </c>
      <c r="G16" s="9" t="n">
        <f aca="false">E16+F16</f>
        <v>1735202.26926758</v>
      </c>
      <c r="H16" s="9" t="n">
        <f aca="false">C16-C15</f>
        <v>28</v>
      </c>
      <c r="J16" s="12" t="n">
        <v>6</v>
      </c>
      <c r="K16" s="11" t="n">
        <v>43544</v>
      </c>
      <c r="L16" s="13" t="n">
        <f aca="false">L15-M15</f>
        <v>63409848.3333333</v>
      </c>
      <c r="M16" s="9" t="n">
        <f aca="false">M15</f>
        <v>1152906.33333333</v>
      </c>
      <c r="N16" s="9" t="n">
        <f aca="false">L16*$D$5/365*P16</f>
        <v>1167436.11178082</v>
      </c>
      <c r="O16" s="9" t="n">
        <f aca="false">M16+N16</f>
        <v>2320342.44511416</v>
      </c>
      <c r="P16" s="9" t="n">
        <f aca="false">K16-K15</f>
        <v>28</v>
      </c>
      <c r="R16" s="12" t="n">
        <v>6</v>
      </c>
      <c r="S16" s="11" t="n">
        <v>43544</v>
      </c>
      <c r="T16" s="13" t="n">
        <f aca="false">T15-U15</f>
        <v>94365241.6666666</v>
      </c>
      <c r="U16" s="9" t="n">
        <f aca="false">U15</f>
        <v>1715731.66666667</v>
      </c>
      <c r="V16" s="9" t="n">
        <f aca="false">T16*$D$5/365*X16</f>
        <v>1737354.58630137</v>
      </c>
      <c r="W16" s="9" t="n">
        <f aca="false">U16+V16</f>
        <v>3453086.25296804</v>
      </c>
      <c r="X16" s="9" t="n">
        <f aca="false">S16-S15</f>
        <v>28</v>
      </c>
    </row>
    <row r="17" customFormat="false" ht="15" hidden="false" customHeight="false" outlineLevel="1" collapsed="false">
      <c r="B17" s="12" t="n">
        <v>7</v>
      </c>
      <c r="C17" s="11" t="n">
        <v>43575</v>
      </c>
      <c r="D17" s="13" t="n">
        <f aca="false">D16-E16</f>
        <v>46557087.84</v>
      </c>
      <c r="E17" s="9" t="n">
        <f aca="false">E16</f>
        <v>862168.293333333</v>
      </c>
      <c r="F17" s="9" t="n">
        <f aca="false">D17*$D$5/365*H17</f>
        <v>948999.269944109</v>
      </c>
      <c r="G17" s="9" t="n">
        <f aca="false">E17+F17</f>
        <v>1811167.56327744</v>
      </c>
      <c r="H17" s="9" t="n">
        <f aca="false">C17-C16</f>
        <v>31</v>
      </c>
      <c r="J17" s="12" t="n">
        <v>7</v>
      </c>
      <c r="K17" s="11" t="n">
        <v>43575</v>
      </c>
      <c r="L17" s="13" t="n">
        <f aca="false">L16-M16</f>
        <v>62256942</v>
      </c>
      <c r="M17" s="9" t="n">
        <f aca="false">M16</f>
        <v>1152906.33333333</v>
      </c>
      <c r="N17" s="9" t="n">
        <f aca="false">L17*$D$5/365*P17</f>
        <v>1269018.2150137</v>
      </c>
      <c r="O17" s="9" t="n">
        <f aca="false">M17+N17</f>
        <v>2421924.54834703</v>
      </c>
      <c r="P17" s="9" t="n">
        <f aca="false">K17-K16</f>
        <v>31</v>
      </c>
      <c r="R17" s="12" t="n">
        <v>7</v>
      </c>
      <c r="S17" s="11" t="n">
        <v>43575</v>
      </c>
      <c r="T17" s="13" t="n">
        <f aca="false">T16-U16</f>
        <v>92649510</v>
      </c>
      <c r="U17" s="9" t="n">
        <f aca="false">U16</f>
        <v>1715731.66666667</v>
      </c>
      <c r="V17" s="9" t="n">
        <f aca="false">T17*$D$5/365*X17</f>
        <v>1888526.99835616</v>
      </c>
      <c r="W17" s="9" t="n">
        <f aca="false">U17+V17</f>
        <v>3604258.66502283</v>
      </c>
      <c r="X17" s="9" t="n">
        <f aca="false">S17-S16</f>
        <v>31</v>
      </c>
    </row>
    <row r="18" customFormat="false" ht="15" hidden="false" customHeight="false" outlineLevel="1" collapsed="false">
      <c r="B18" s="12" t="n">
        <v>8</v>
      </c>
      <c r="C18" s="11" t="n">
        <v>43605</v>
      </c>
      <c r="D18" s="13" t="n">
        <f aca="false">D17-E17</f>
        <v>45694919.5466666</v>
      </c>
      <c r="E18" s="9" t="n">
        <f aca="false">E17</f>
        <v>862168.293333333</v>
      </c>
      <c r="F18" s="9" t="n">
        <f aca="false">D18*$D$5/365*H18</f>
        <v>901379.23489315</v>
      </c>
      <c r="G18" s="9" t="n">
        <f aca="false">E18+F18</f>
        <v>1763547.52822648</v>
      </c>
      <c r="H18" s="9" t="n">
        <f aca="false">C18-C17</f>
        <v>30</v>
      </c>
      <c r="J18" s="12" t="n">
        <v>8</v>
      </c>
      <c r="K18" s="11" t="n">
        <v>43605</v>
      </c>
      <c r="L18" s="13" t="n">
        <f aca="false">L17-M17</f>
        <v>61104035.6666667</v>
      </c>
      <c r="M18" s="9" t="n">
        <f aca="false">M17</f>
        <v>1152906.33333333</v>
      </c>
      <c r="N18" s="9" t="n">
        <f aca="false">L18*$D$5/365*P18</f>
        <v>1205339.88164384</v>
      </c>
      <c r="O18" s="9" t="n">
        <f aca="false">M18+N18</f>
        <v>2358246.21497717</v>
      </c>
      <c r="P18" s="9" t="n">
        <f aca="false">K18-K17</f>
        <v>30</v>
      </c>
      <c r="R18" s="12" t="n">
        <v>8</v>
      </c>
      <c r="S18" s="11" t="n">
        <v>43605</v>
      </c>
      <c r="T18" s="13" t="n">
        <f aca="false">T17-U17</f>
        <v>90933778.3333333</v>
      </c>
      <c r="U18" s="9" t="n">
        <f aca="false">U17</f>
        <v>1715731.66666667</v>
      </c>
      <c r="V18" s="9" t="n">
        <f aca="false">T18*$D$5/365*X18</f>
        <v>1793762.20273973</v>
      </c>
      <c r="W18" s="9" t="n">
        <f aca="false">U18+V18</f>
        <v>3509493.86940639</v>
      </c>
      <c r="X18" s="9" t="n">
        <f aca="false">S18-S17</f>
        <v>30</v>
      </c>
    </row>
    <row r="19" customFormat="false" ht="15" hidden="false" customHeight="false" outlineLevel="1" collapsed="false">
      <c r="B19" s="12" t="n">
        <v>9</v>
      </c>
      <c r="C19" s="11" t="n">
        <v>43636</v>
      </c>
      <c r="D19" s="13" t="n">
        <f aca="false">D18-E18</f>
        <v>44832751.2533333</v>
      </c>
      <c r="E19" s="9" t="n">
        <f aca="false">E18</f>
        <v>862168.293333333</v>
      </c>
      <c r="F19" s="9" t="n">
        <f aca="false">D19*$D$5/365*H19</f>
        <v>913851.148835068</v>
      </c>
      <c r="G19" s="9" t="n">
        <f aca="false">E19+F19</f>
        <v>1776019.4421684</v>
      </c>
      <c r="H19" s="9" t="n">
        <f aca="false">C19-C18</f>
        <v>31</v>
      </c>
      <c r="J19" s="12" t="n">
        <v>9</v>
      </c>
      <c r="K19" s="11" t="n">
        <v>43636</v>
      </c>
      <c r="L19" s="13" t="n">
        <f aca="false">L18-M18</f>
        <v>59951129.3333333</v>
      </c>
      <c r="M19" s="9" t="n">
        <f aca="false">M18</f>
        <v>1152906.33333333</v>
      </c>
      <c r="N19" s="9" t="n">
        <f aca="false">L19*$D$5/365*P19</f>
        <v>1222017.54038356</v>
      </c>
      <c r="O19" s="9" t="n">
        <f aca="false">M19+N19</f>
        <v>2374923.87371689</v>
      </c>
      <c r="P19" s="9" t="n">
        <f aca="false">K19-K18</f>
        <v>31</v>
      </c>
      <c r="R19" s="12" t="n">
        <v>9</v>
      </c>
      <c r="S19" s="11" t="n">
        <v>43636</v>
      </c>
      <c r="T19" s="13" t="n">
        <f aca="false">T18-U18</f>
        <v>89218046.6666666</v>
      </c>
      <c r="U19" s="9" t="n">
        <f aca="false">U18</f>
        <v>1715731.66666667</v>
      </c>
      <c r="V19" s="9" t="n">
        <f aca="false">T19*$D$5/365*X19</f>
        <v>1818581.5539726</v>
      </c>
      <c r="W19" s="9" t="n">
        <f aca="false">U19+V19</f>
        <v>3534313.22063927</v>
      </c>
      <c r="X19" s="9" t="n">
        <f aca="false">S19-S18</f>
        <v>31</v>
      </c>
    </row>
    <row r="20" customFormat="false" ht="15" hidden="false" customHeight="false" outlineLevel="1" collapsed="false">
      <c r="B20" s="12" t="n">
        <v>10</v>
      </c>
      <c r="C20" s="11" t="n">
        <v>43666</v>
      </c>
      <c r="D20" s="13" t="n">
        <f aca="false">D19-E19</f>
        <v>43970582.96</v>
      </c>
      <c r="E20" s="9" t="n">
        <f aca="false">E19</f>
        <v>862168.293333333</v>
      </c>
      <c r="F20" s="9" t="n">
        <f aca="false">D20*$D$5/365*H20</f>
        <v>867364.924142465</v>
      </c>
      <c r="G20" s="9" t="n">
        <f aca="false">E20+F20</f>
        <v>1729533.2174758</v>
      </c>
      <c r="H20" s="9" t="n">
        <f aca="false">C20-C19</f>
        <v>30</v>
      </c>
      <c r="J20" s="12" t="n">
        <v>10</v>
      </c>
      <c r="K20" s="11" t="n">
        <v>43666</v>
      </c>
      <c r="L20" s="13" t="n">
        <f aca="false">L19-M19</f>
        <v>58798223</v>
      </c>
      <c r="M20" s="9" t="n">
        <f aca="false">M19</f>
        <v>1152906.33333333</v>
      </c>
      <c r="N20" s="9" t="n">
        <f aca="false">L20*$D$5/365*P20</f>
        <v>1159855.35780822</v>
      </c>
      <c r="O20" s="9" t="n">
        <f aca="false">M20+N20</f>
        <v>2312761.69114155</v>
      </c>
      <c r="P20" s="9" t="n">
        <f aca="false">K20-K19</f>
        <v>30</v>
      </c>
      <c r="R20" s="12" t="n">
        <v>10</v>
      </c>
      <c r="S20" s="11" t="n">
        <v>43666</v>
      </c>
      <c r="T20" s="13" t="n">
        <f aca="false">T19-U19</f>
        <v>87502315</v>
      </c>
      <c r="U20" s="9" t="n">
        <f aca="false">U19</f>
        <v>1715731.66666667</v>
      </c>
      <c r="V20" s="9" t="n">
        <f aca="false">T20*$D$5/365*X20</f>
        <v>1726073.0630137</v>
      </c>
      <c r="W20" s="9" t="n">
        <f aca="false">U20+V20</f>
        <v>3441804.72968037</v>
      </c>
      <c r="X20" s="9" t="n">
        <f aca="false">S20-S19</f>
        <v>30</v>
      </c>
    </row>
    <row r="21" customFormat="false" ht="15" hidden="false" customHeight="false" outlineLevel="1" collapsed="false">
      <c r="B21" s="12" t="n">
        <v>11</v>
      </c>
      <c r="C21" s="11" t="n">
        <v>43697</v>
      </c>
      <c r="D21" s="13" t="n">
        <f aca="false">D20-E20</f>
        <v>43108414.6666666</v>
      </c>
      <c r="E21" s="9" t="n">
        <f aca="false">E20</f>
        <v>862168.293333333</v>
      </c>
      <c r="F21" s="9" t="n">
        <f aca="false">D21*$D$5/365*H21</f>
        <v>878703.027726027</v>
      </c>
      <c r="G21" s="9" t="n">
        <f aca="false">E21+F21</f>
        <v>1740871.32105936</v>
      </c>
      <c r="H21" s="9" t="n">
        <f aca="false">C21-C20</f>
        <v>31</v>
      </c>
      <c r="J21" s="12" t="n">
        <v>11</v>
      </c>
      <c r="K21" s="11" t="n">
        <v>43697</v>
      </c>
      <c r="L21" s="13" t="n">
        <f aca="false">L20-M20</f>
        <v>57645316.6666667</v>
      </c>
      <c r="M21" s="9" t="n">
        <f aca="false">M20</f>
        <v>1152906.33333333</v>
      </c>
      <c r="N21" s="9" t="n">
        <f aca="false">L21*$D$5/365*P21</f>
        <v>1175016.86575342</v>
      </c>
      <c r="O21" s="9" t="n">
        <f aca="false">M21+N21</f>
        <v>2327923.19908676</v>
      </c>
      <c r="P21" s="9" t="n">
        <f aca="false">K21-K20</f>
        <v>31</v>
      </c>
      <c r="R21" s="12" t="n">
        <v>11</v>
      </c>
      <c r="S21" s="11" t="n">
        <v>43697</v>
      </c>
      <c r="T21" s="13" t="n">
        <f aca="false">T20-U20</f>
        <v>85786583.3333333</v>
      </c>
      <c r="U21" s="9" t="n">
        <f aca="false">U20</f>
        <v>1715731.66666667</v>
      </c>
      <c r="V21" s="9" t="n">
        <f aca="false">T21*$D$5/365*X21</f>
        <v>1748636.10958904</v>
      </c>
      <c r="W21" s="9" t="n">
        <f aca="false">U21+V21</f>
        <v>3464367.77625571</v>
      </c>
      <c r="X21" s="9" t="n">
        <f aca="false">S21-S20</f>
        <v>31</v>
      </c>
    </row>
    <row r="22" customFormat="false" ht="15" hidden="false" customHeight="false" outlineLevel="1" collapsed="false">
      <c r="B22" s="12" t="n">
        <v>12</v>
      </c>
      <c r="C22" s="11" t="n">
        <v>43728</v>
      </c>
      <c r="D22" s="13" t="n">
        <f aca="false">D21-E21</f>
        <v>42246246.3733333</v>
      </c>
      <c r="E22" s="9" t="n">
        <f aca="false">E21</f>
        <v>862168.293333333</v>
      </c>
      <c r="F22" s="9" t="n">
        <f aca="false">D22*$D$5/365*H22</f>
        <v>861128.967171506</v>
      </c>
      <c r="G22" s="9" t="n">
        <f aca="false">E22+F22</f>
        <v>1723297.26050484</v>
      </c>
      <c r="H22" s="9" t="n">
        <f aca="false">C22-C21</f>
        <v>31</v>
      </c>
      <c r="J22" s="12" t="n">
        <v>12</v>
      </c>
      <c r="K22" s="11" t="n">
        <v>43728</v>
      </c>
      <c r="L22" s="13" t="n">
        <f aca="false">L21-M21</f>
        <v>56492410.3333333</v>
      </c>
      <c r="M22" s="9" t="n">
        <f aca="false">M21</f>
        <v>1152906.33333333</v>
      </c>
      <c r="N22" s="9" t="n">
        <f aca="false">L22*$D$5/365*P22</f>
        <v>1151516.52843836</v>
      </c>
      <c r="O22" s="9" t="n">
        <f aca="false">M22+N22</f>
        <v>2304422.86177169</v>
      </c>
      <c r="P22" s="9" t="n">
        <f aca="false">K22-K21</f>
        <v>31</v>
      </c>
      <c r="R22" s="12" t="n">
        <v>12</v>
      </c>
      <c r="S22" s="11" t="n">
        <v>43728</v>
      </c>
      <c r="T22" s="13" t="n">
        <f aca="false">T21-U21</f>
        <v>84070851.6666666</v>
      </c>
      <c r="U22" s="9" t="n">
        <f aca="false">U21</f>
        <v>1715731.66666667</v>
      </c>
      <c r="V22" s="9" t="n">
        <f aca="false">T22*$D$5/365*X22</f>
        <v>1713663.38739726</v>
      </c>
      <c r="W22" s="9" t="n">
        <f aca="false">U22+V22</f>
        <v>3429395.05406393</v>
      </c>
      <c r="X22" s="9" t="n">
        <f aca="false">S22-S21</f>
        <v>31</v>
      </c>
    </row>
    <row r="23" customFormat="false" ht="15" hidden="false" customHeight="false" outlineLevel="1" collapsed="false">
      <c r="B23" s="12" t="n">
        <v>13</v>
      </c>
      <c r="C23" s="11" t="n">
        <v>43758</v>
      </c>
      <c r="D23" s="13" t="n">
        <f aca="false">D22-E22</f>
        <v>41384078.08</v>
      </c>
      <c r="E23" s="9" t="n">
        <f aca="false">E22</f>
        <v>862168.293333333</v>
      </c>
      <c r="F23" s="9" t="n">
        <f aca="false">D23*$D$5/365*H23</f>
        <v>816343.458016438</v>
      </c>
      <c r="G23" s="9" t="n">
        <f aca="false">E23+F23</f>
        <v>1678511.75134977</v>
      </c>
      <c r="H23" s="9" t="n">
        <f aca="false">C23-C22</f>
        <v>30</v>
      </c>
      <c r="J23" s="12" t="n">
        <v>13</v>
      </c>
      <c r="K23" s="11" t="n">
        <v>43758</v>
      </c>
      <c r="L23" s="13" t="n">
        <f aca="false">L22-M22</f>
        <v>55339504</v>
      </c>
      <c r="M23" s="9" t="n">
        <f aca="false">M22</f>
        <v>1152906.33333333</v>
      </c>
      <c r="N23" s="9" t="n">
        <f aca="false">L23*$D$5/365*P23</f>
        <v>1091628.57205479</v>
      </c>
      <c r="O23" s="9" t="n">
        <f aca="false">M23+N23</f>
        <v>2244534.90538813</v>
      </c>
      <c r="P23" s="9" t="n">
        <f aca="false">K23-K22</f>
        <v>30</v>
      </c>
      <c r="R23" s="12" t="n">
        <v>13</v>
      </c>
      <c r="S23" s="11" t="n">
        <v>43758</v>
      </c>
      <c r="T23" s="13" t="n">
        <f aca="false">T22-U22</f>
        <v>82355119.9999999</v>
      </c>
      <c r="U23" s="9" t="n">
        <f aca="false">U22</f>
        <v>1715731.66666667</v>
      </c>
      <c r="V23" s="9" t="n">
        <f aca="false">T23*$D$5/365*X23</f>
        <v>1624539.35342466</v>
      </c>
      <c r="W23" s="9" t="n">
        <f aca="false">U23+V23</f>
        <v>3340271.02009132</v>
      </c>
      <c r="X23" s="9" t="n">
        <f aca="false">S23-S22</f>
        <v>30</v>
      </c>
    </row>
    <row r="24" customFormat="false" ht="15" hidden="false" customHeight="false" outlineLevel="1" collapsed="false">
      <c r="B24" s="12" t="n">
        <v>14</v>
      </c>
      <c r="C24" s="11" t="n">
        <v>43789</v>
      </c>
      <c r="D24" s="13" t="n">
        <f aca="false">D23-E23</f>
        <v>40521909.7866666</v>
      </c>
      <c r="E24" s="9" t="n">
        <f aca="false">E23</f>
        <v>862168.293333333</v>
      </c>
      <c r="F24" s="9" t="n">
        <f aca="false">D24*$D$5/365*H24</f>
        <v>825980.846062465</v>
      </c>
      <c r="G24" s="9" t="n">
        <f aca="false">E24+F24</f>
        <v>1688149.1393958</v>
      </c>
      <c r="H24" s="9" t="n">
        <f aca="false">C24-C23</f>
        <v>31</v>
      </c>
      <c r="J24" s="12" t="n">
        <v>14</v>
      </c>
      <c r="K24" s="11" t="n">
        <v>43789</v>
      </c>
      <c r="L24" s="13" t="n">
        <f aca="false">L23-M23</f>
        <v>54186597.6666666</v>
      </c>
      <c r="M24" s="9" t="n">
        <f aca="false">M23</f>
        <v>1152906.33333333</v>
      </c>
      <c r="N24" s="9" t="n">
        <f aca="false">L24*$D$5/365*P24</f>
        <v>1104515.85380822</v>
      </c>
      <c r="O24" s="9" t="n">
        <f aca="false">M24+N24</f>
        <v>2257422.18714155</v>
      </c>
      <c r="P24" s="9" t="n">
        <f aca="false">K24-K23</f>
        <v>31</v>
      </c>
      <c r="R24" s="12" t="n">
        <v>14</v>
      </c>
      <c r="S24" s="11" t="n">
        <v>43789</v>
      </c>
      <c r="T24" s="13" t="n">
        <f aca="false">T23-U23</f>
        <v>80639388.3333333</v>
      </c>
      <c r="U24" s="9" t="n">
        <f aca="false">U23</f>
        <v>1715731.66666667</v>
      </c>
      <c r="V24" s="9" t="n">
        <f aca="false">T24*$D$5/365*X24</f>
        <v>1643717.9430137</v>
      </c>
      <c r="W24" s="9" t="n">
        <f aca="false">U24+V24</f>
        <v>3359449.60968036</v>
      </c>
      <c r="X24" s="9" t="n">
        <f aca="false">S24-S23</f>
        <v>31</v>
      </c>
    </row>
    <row r="25" customFormat="false" ht="15" hidden="false" customHeight="false" outlineLevel="1" collapsed="false">
      <c r="B25" s="12" t="n">
        <v>15</v>
      </c>
      <c r="C25" s="11" t="n">
        <v>43819</v>
      </c>
      <c r="D25" s="13" t="n">
        <f aca="false">D24-E24</f>
        <v>39659741.4933333</v>
      </c>
      <c r="E25" s="9" t="n">
        <f aca="false">E24</f>
        <v>862168.293333333</v>
      </c>
      <c r="F25" s="9" t="n">
        <f aca="false">D25*$D$5/365*H25</f>
        <v>782329.147265753</v>
      </c>
      <c r="G25" s="9" t="n">
        <f aca="false">E25+F25</f>
        <v>1644497.44059909</v>
      </c>
      <c r="H25" s="9" t="n">
        <f aca="false">C25-C24</f>
        <v>30</v>
      </c>
      <c r="J25" s="12" t="n">
        <v>15</v>
      </c>
      <c r="K25" s="11" t="n">
        <v>43819</v>
      </c>
      <c r="L25" s="13" t="n">
        <f aca="false">L24-M24</f>
        <v>53033691.3333333</v>
      </c>
      <c r="M25" s="9" t="n">
        <f aca="false">M24</f>
        <v>1152906.33333333</v>
      </c>
      <c r="N25" s="9" t="n">
        <f aca="false">L25*$D$5/365*P25</f>
        <v>1046144.04821918</v>
      </c>
      <c r="O25" s="9" t="n">
        <f aca="false">M25+N25</f>
        <v>2199050.38155251</v>
      </c>
      <c r="P25" s="9" t="n">
        <f aca="false">K25-K24</f>
        <v>30</v>
      </c>
      <c r="R25" s="12" t="n">
        <v>15</v>
      </c>
      <c r="S25" s="11" t="n">
        <v>43819</v>
      </c>
      <c r="T25" s="13" t="n">
        <f aca="false">T24-U24</f>
        <v>78923656.6666666</v>
      </c>
      <c r="U25" s="9" t="n">
        <f aca="false">U24</f>
        <v>1715731.66666667</v>
      </c>
      <c r="V25" s="9" t="n">
        <f aca="false">T25*$D$5/365*X25</f>
        <v>1556850.21369863</v>
      </c>
      <c r="W25" s="9" t="n">
        <f aca="false">U25+V25</f>
        <v>3272581.8803653</v>
      </c>
      <c r="X25" s="9" t="n">
        <f aca="false">S25-S24</f>
        <v>30</v>
      </c>
    </row>
    <row r="26" customFormat="false" ht="15" hidden="false" customHeight="false" outlineLevel="1" collapsed="false">
      <c r="B26" s="12" t="n">
        <v>16</v>
      </c>
      <c r="C26" s="11" t="n">
        <v>43850</v>
      </c>
      <c r="D26" s="13" t="n">
        <f aca="false">D25-E25</f>
        <v>38797573.2</v>
      </c>
      <c r="E26" s="9" t="n">
        <f aca="false">E25</f>
        <v>862168.293333333</v>
      </c>
      <c r="F26" s="9" t="n">
        <f aca="false">D26*$D$5/365*H26</f>
        <v>790832.724953424</v>
      </c>
      <c r="G26" s="9" t="n">
        <f aca="false">E26+F26</f>
        <v>1653001.01828676</v>
      </c>
      <c r="H26" s="9" t="n">
        <f aca="false">C26-C25</f>
        <v>31</v>
      </c>
      <c r="J26" s="12" t="n">
        <v>16</v>
      </c>
      <c r="K26" s="11" t="n">
        <v>43850</v>
      </c>
      <c r="L26" s="13" t="n">
        <f aca="false">L25-M25</f>
        <v>51880785</v>
      </c>
      <c r="M26" s="9" t="n">
        <f aca="false">M25</f>
        <v>1152906.33333333</v>
      </c>
      <c r="N26" s="9" t="n">
        <f aca="false">L26*$D$5/365*P26</f>
        <v>1057515.17917808</v>
      </c>
      <c r="O26" s="9" t="n">
        <f aca="false">M26+N26</f>
        <v>2210421.51251141</v>
      </c>
      <c r="P26" s="9" t="n">
        <f aca="false">K26-K25</f>
        <v>31</v>
      </c>
      <c r="R26" s="12" t="n">
        <v>16</v>
      </c>
      <c r="S26" s="11" t="n">
        <v>43850</v>
      </c>
      <c r="T26" s="13" t="n">
        <f aca="false">T25-U25</f>
        <v>77207924.9999999</v>
      </c>
      <c r="U26" s="9" t="n">
        <f aca="false">U25</f>
        <v>1715731.66666667</v>
      </c>
      <c r="V26" s="9" t="n">
        <f aca="false">T26*$D$5/365*X26</f>
        <v>1573772.49863014</v>
      </c>
      <c r="W26" s="9" t="n">
        <f aca="false">U26+V26</f>
        <v>3289504.1652968</v>
      </c>
      <c r="X26" s="9" t="n">
        <f aca="false">S26-S25</f>
        <v>31</v>
      </c>
    </row>
    <row r="27" customFormat="false" ht="15" hidden="false" customHeight="false" outlineLevel="1" collapsed="false">
      <c r="B27" s="12" t="n">
        <v>17</v>
      </c>
      <c r="C27" s="11" t="n">
        <v>43881</v>
      </c>
      <c r="D27" s="13" t="n">
        <f aca="false">D26-E26</f>
        <v>37935404.9066666</v>
      </c>
      <c r="E27" s="9" t="n">
        <f aca="false">E26</f>
        <v>862168.293333333</v>
      </c>
      <c r="F27" s="9" t="n">
        <f aca="false">D27*$D$5/365*H27</f>
        <v>773258.664398903</v>
      </c>
      <c r="G27" s="9" t="n">
        <f aca="false">E27+F27</f>
        <v>1635426.95773224</v>
      </c>
      <c r="H27" s="9" t="n">
        <f aca="false">C27-C26</f>
        <v>31</v>
      </c>
      <c r="J27" s="12" t="n">
        <v>17</v>
      </c>
      <c r="K27" s="11" t="n">
        <v>43881</v>
      </c>
      <c r="L27" s="13" t="n">
        <f aca="false">L26-M26</f>
        <v>50727878.6666666</v>
      </c>
      <c r="M27" s="9" t="n">
        <f aca="false">M26</f>
        <v>1152906.33333333</v>
      </c>
      <c r="N27" s="9" t="n">
        <f aca="false">L27*$D$5/365*P27</f>
        <v>1034014.84186301</v>
      </c>
      <c r="O27" s="9" t="n">
        <f aca="false">M27+N27</f>
        <v>2186921.17519635</v>
      </c>
      <c r="P27" s="9" t="n">
        <f aca="false">K27-K26</f>
        <v>31</v>
      </c>
      <c r="R27" s="12" t="n">
        <v>17</v>
      </c>
      <c r="S27" s="11" t="n">
        <v>43881</v>
      </c>
      <c r="T27" s="13" t="n">
        <f aca="false">T26-U26</f>
        <v>75492193.3333333</v>
      </c>
      <c r="U27" s="9" t="n">
        <f aca="false">U26</f>
        <v>1715731.66666667</v>
      </c>
      <c r="V27" s="9" t="n">
        <f aca="false">T27*$D$5/365*X27</f>
        <v>1538799.77643835</v>
      </c>
      <c r="W27" s="9" t="n">
        <f aca="false">U27+V27</f>
        <v>3254531.44310502</v>
      </c>
      <c r="X27" s="9" t="n">
        <f aca="false">S27-S26</f>
        <v>31</v>
      </c>
    </row>
    <row r="28" customFormat="false" ht="15" hidden="false" customHeight="false" outlineLevel="1" collapsed="false">
      <c r="B28" s="12" t="n">
        <v>18</v>
      </c>
      <c r="C28" s="11" t="n">
        <v>43910</v>
      </c>
      <c r="D28" s="13" t="n">
        <f aca="false">D27-E27</f>
        <v>37073236.6133333</v>
      </c>
      <c r="E28" s="9" t="n">
        <f aca="false">E27</f>
        <v>862168.293333333</v>
      </c>
      <c r="F28" s="9" t="n">
        <f aca="false">D28*$D$5/365*H28</f>
        <v>706930.758435068</v>
      </c>
      <c r="G28" s="9" t="n">
        <f aca="false">E28+F28</f>
        <v>1569099.0517684</v>
      </c>
      <c r="H28" s="9" t="n">
        <f aca="false">C28-C27</f>
        <v>29</v>
      </c>
      <c r="J28" s="12" t="n">
        <v>18</v>
      </c>
      <c r="K28" s="11" t="n">
        <v>43910</v>
      </c>
      <c r="L28" s="13" t="n">
        <f aca="false">L27-M27</f>
        <v>49574972.3333333</v>
      </c>
      <c r="M28" s="9" t="n">
        <f aca="false">M27</f>
        <v>1152906.33333333</v>
      </c>
      <c r="N28" s="9" t="n">
        <f aca="false">L28*$D$5/365*P28</f>
        <v>945320.020383561</v>
      </c>
      <c r="O28" s="9" t="n">
        <f aca="false">M28+N28</f>
        <v>2098226.35371689</v>
      </c>
      <c r="P28" s="9" t="n">
        <f aca="false">K28-K27</f>
        <v>29</v>
      </c>
      <c r="R28" s="12" t="n">
        <v>18</v>
      </c>
      <c r="S28" s="11" t="n">
        <v>43910</v>
      </c>
      <c r="T28" s="13" t="n">
        <f aca="false">T27-U27</f>
        <v>73776461.6666666</v>
      </c>
      <c r="U28" s="9" t="n">
        <f aca="false">U27</f>
        <v>1715731.66666667</v>
      </c>
      <c r="V28" s="9" t="n">
        <f aca="false">T28*$D$5/365*X28</f>
        <v>1406805.9539726</v>
      </c>
      <c r="W28" s="9" t="n">
        <f aca="false">U28+V28</f>
        <v>3122537.62063927</v>
      </c>
      <c r="X28" s="9" t="n">
        <f aca="false">S28-S27</f>
        <v>29</v>
      </c>
    </row>
    <row r="29" customFormat="false" ht="15" hidden="false" customHeight="false" outlineLevel="1" collapsed="false">
      <c r="B29" s="12" t="n">
        <v>19</v>
      </c>
      <c r="C29" s="11" t="n">
        <v>43941</v>
      </c>
      <c r="D29" s="13" t="n">
        <f aca="false">D28-E28</f>
        <v>36211068.3199999</v>
      </c>
      <c r="E29" s="9" t="n">
        <f aca="false">E28</f>
        <v>862168.293333333</v>
      </c>
      <c r="F29" s="9" t="n">
        <f aca="false">D29*$D$5/365*H29</f>
        <v>738110.543289862</v>
      </c>
      <c r="G29" s="9" t="n">
        <f aca="false">E29+F29</f>
        <v>1600278.8366232</v>
      </c>
      <c r="H29" s="9" t="n">
        <f aca="false">C29-C28</f>
        <v>31</v>
      </c>
      <c r="J29" s="12" t="n">
        <v>19</v>
      </c>
      <c r="K29" s="11" t="n">
        <v>43941</v>
      </c>
      <c r="L29" s="13" t="n">
        <f aca="false">L28-M28</f>
        <v>48422066</v>
      </c>
      <c r="M29" s="9" t="n">
        <f aca="false">M28</f>
        <v>1152906.33333333</v>
      </c>
      <c r="N29" s="9" t="n">
        <f aca="false">L29*$D$5/365*P29</f>
        <v>987014.167232876</v>
      </c>
      <c r="O29" s="9" t="n">
        <f aca="false">M29+N29</f>
        <v>2139920.50056621</v>
      </c>
      <c r="P29" s="9" t="n">
        <f aca="false">K29-K28</f>
        <v>31</v>
      </c>
      <c r="R29" s="12" t="n">
        <v>19</v>
      </c>
      <c r="S29" s="11" t="n">
        <v>43941</v>
      </c>
      <c r="T29" s="13" t="n">
        <f aca="false">T28-U28</f>
        <v>72060729.9999999</v>
      </c>
      <c r="U29" s="9" t="n">
        <f aca="false">U28</f>
        <v>1715731.66666667</v>
      </c>
      <c r="V29" s="9" t="n">
        <f aca="false">T29*$D$5/365*X29</f>
        <v>1468854.33205479</v>
      </c>
      <c r="W29" s="9" t="n">
        <f aca="false">U29+V29</f>
        <v>3184585.99872146</v>
      </c>
      <c r="X29" s="9" t="n">
        <f aca="false">S29-S28</f>
        <v>31</v>
      </c>
    </row>
    <row r="30" customFormat="false" ht="15" hidden="false" customHeight="false" outlineLevel="1" collapsed="false">
      <c r="B30" s="12" t="n">
        <v>20</v>
      </c>
      <c r="C30" s="11" t="n">
        <v>43971</v>
      </c>
      <c r="D30" s="13" t="n">
        <f aca="false">D29-E29</f>
        <v>35348900.0266666</v>
      </c>
      <c r="E30" s="9" t="n">
        <f aca="false">E29</f>
        <v>862168.293333333</v>
      </c>
      <c r="F30" s="9" t="n">
        <f aca="false">D30*$D$5/365*H30</f>
        <v>697293.37038904</v>
      </c>
      <c r="G30" s="9" t="n">
        <f aca="false">E30+F30</f>
        <v>1559461.66372237</v>
      </c>
      <c r="H30" s="9" t="n">
        <f aca="false">C30-C29</f>
        <v>30</v>
      </c>
      <c r="J30" s="12" t="n">
        <v>20</v>
      </c>
      <c r="K30" s="11" t="n">
        <v>43971</v>
      </c>
      <c r="L30" s="13" t="n">
        <f aca="false">L29-M29</f>
        <v>47269159.6666666</v>
      </c>
      <c r="M30" s="9" t="n">
        <f aca="false">M29</f>
        <v>1152906.33333333</v>
      </c>
      <c r="N30" s="9" t="n">
        <f aca="false">L30*$D$5/365*P30</f>
        <v>932432.738630136</v>
      </c>
      <c r="O30" s="9" t="n">
        <f aca="false">M30+N30</f>
        <v>2085339.07196347</v>
      </c>
      <c r="P30" s="9" t="n">
        <f aca="false">K30-K29</f>
        <v>30</v>
      </c>
      <c r="R30" s="12" t="n">
        <v>20</v>
      </c>
      <c r="S30" s="11" t="n">
        <v>43971</v>
      </c>
      <c r="T30" s="13" t="n">
        <f aca="false">T29-U29</f>
        <v>70344998.3333332</v>
      </c>
      <c r="U30" s="9" t="n">
        <f aca="false">U29</f>
        <v>1715731.66666667</v>
      </c>
      <c r="V30" s="9" t="n">
        <f aca="false">T30*$D$5/365*X30</f>
        <v>1387627.36438356</v>
      </c>
      <c r="W30" s="9" t="n">
        <f aca="false">U30+V30</f>
        <v>3103359.03105023</v>
      </c>
      <c r="X30" s="9" t="n">
        <f aca="false">S30-S29</f>
        <v>30</v>
      </c>
    </row>
    <row r="31" customFormat="false" ht="15" hidden="false" customHeight="false" outlineLevel="1" collapsed="false">
      <c r="B31" s="12" t="n">
        <v>21</v>
      </c>
      <c r="C31" s="11" t="n">
        <v>44002</v>
      </c>
      <c r="D31" s="13" t="n">
        <f aca="false">D30-E30</f>
        <v>34486731.7333333</v>
      </c>
      <c r="E31" s="9" t="n">
        <f aca="false">E30</f>
        <v>862168.293333333</v>
      </c>
      <c r="F31" s="9" t="n">
        <f aca="false">D31*$D$5/365*H31</f>
        <v>702962.422180821</v>
      </c>
      <c r="G31" s="9" t="n">
        <f aca="false">E31+F31</f>
        <v>1565130.71551415</v>
      </c>
      <c r="H31" s="9" t="n">
        <f aca="false">C31-C30</f>
        <v>31</v>
      </c>
      <c r="J31" s="12" t="n">
        <v>21</v>
      </c>
      <c r="K31" s="11" t="n">
        <v>44002</v>
      </c>
      <c r="L31" s="13" t="n">
        <f aca="false">L30-M30</f>
        <v>46116253.3333333</v>
      </c>
      <c r="M31" s="9" t="n">
        <f aca="false">M30</f>
        <v>1152906.33333333</v>
      </c>
      <c r="N31" s="9" t="n">
        <f aca="false">L31*$D$5/365*P31</f>
        <v>940013.492602739</v>
      </c>
      <c r="O31" s="9" t="n">
        <f aca="false">M31+N31</f>
        <v>2092919.82593607</v>
      </c>
      <c r="P31" s="9" t="n">
        <f aca="false">K31-K30</f>
        <v>31</v>
      </c>
      <c r="R31" s="12" t="n">
        <v>21</v>
      </c>
      <c r="S31" s="11" t="n">
        <v>44002</v>
      </c>
      <c r="T31" s="13" t="n">
        <f aca="false">T30-U30</f>
        <v>68629266.6666666</v>
      </c>
      <c r="U31" s="9" t="n">
        <f aca="false">U30</f>
        <v>1715731.66666667</v>
      </c>
      <c r="V31" s="9" t="n">
        <f aca="false">T31*$D$5/365*X31</f>
        <v>1398908.88767123</v>
      </c>
      <c r="W31" s="9" t="n">
        <f aca="false">U31+V31</f>
        <v>3114640.5543379</v>
      </c>
      <c r="X31" s="9" t="n">
        <f aca="false">S31-S30</f>
        <v>31</v>
      </c>
    </row>
    <row r="32" customFormat="false" ht="15" hidden="false" customHeight="false" outlineLevel="1" collapsed="false">
      <c r="B32" s="12" t="n">
        <v>22</v>
      </c>
      <c r="C32" s="11" t="n">
        <v>44032</v>
      </c>
      <c r="D32" s="13" t="n">
        <f aca="false">D31-E31</f>
        <v>33624563.4399999</v>
      </c>
      <c r="E32" s="9" t="n">
        <f aca="false">E31</f>
        <v>862168.293333333</v>
      </c>
      <c r="F32" s="9" t="n">
        <f aca="false">D32*$D$5/365*H32</f>
        <v>663279.059638355</v>
      </c>
      <c r="G32" s="9" t="n">
        <f aca="false">E32+F32</f>
        <v>1525447.35297169</v>
      </c>
      <c r="H32" s="9" t="n">
        <f aca="false">C32-C31</f>
        <v>30</v>
      </c>
      <c r="J32" s="12" t="n">
        <v>22</v>
      </c>
      <c r="K32" s="11" t="n">
        <v>44032</v>
      </c>
      <c r="L32" s="13" t="n">
        <f aca="false">L31-M31</f>
        <v>44963347</v>
      </c>
      <c r="M32" s="9" t="n">
        <f aca="false">M31</f>
        <v>1152906.33333333</v>
      </c>
      <c r="N32" s="9" t="n">
        <f aca="false">L32*$D$5/365*P32</f>
        <v>886948.21479452</v>
      </c>
      <c r="O32" s="9" t="n">
        <f aca="false">M32+N32</f>
        <v>2039854.54812785</v>
      </c>
      <c r="P32" s="9" t="n">
        <f aca="false">K32-K31</f>
        <v>30</v>
      </c>
      <c r="R32" s="12" t="n">
        <v>22</v>
      </c>
      <c r="S32" s="11" t="n">
        <v>44032</v>
      </c>
      <c r="T32" s="13" t="n">
        <f aca="false">T31-U31</f>
        <v>66913534.9999999</v>
      </c>
      <c r="U32" s="9" t="n">
        <f aca="false">U31</f>
        <v>1715731.66666667</v>
      </c>
      <c r="V32" s="9" t="n">
        <f aca="false">T32*$D$5/365*X32</f>
        <v>1319938.22465753</v>
      </c>
      <c r="W32" s="9" t="n">
        <f aca="false">U32+V32</f>
        <v>3035669.8913242</v>
      </c>
      <c r="X32" s="9" t="n">
        <f aca="false">S32-S31</f>
        <v>30</v>
      </c>
    </row>
    <row r="33" customFormat="false" ht="15" hidden="false" customHeight="false" outlineLevel="1" collapsed="false">
      <c r="B33" s="12" t="n">
        <v>23</v>
      </c>
      <c r="C33" s="11" t="n">
        <v>44063</v>
      </c>
      <c r="D33" s="13" t="n">
        <f aca="false">D32-E32</f>
        <v>32762395.1466666</v>
      </c>
      <c r="E33" s="9" t="n">
        <f aca="false">E32</f>
        <v>862168.293333333</v>
      </c>
      <c r="F33" s="9" t="n">
        <f aca="false">D33*$D$5/365*H33</f>
        <v>667814.301071779</v>
      </c>
      <c r="G33" s="9" t="n">
        <f aca="false">E33+F33</f>
        <v>1529982.59440511</v>
      </c>
      <c r="H33" s="9" t="n">
        <f aca="false">C33-C32</f>
        <v>31</v>
      </c>
      <c r="J33" s="12" t="n">
        <v>23</v>
      </c>
      <c r="K33" s="11" t="n">
        <v>44063</v>
      </c>
      <c r="L33" s="13" t="n">
        <f aca="false">L32-M32</f>
        <v>43810440.6666666</v>
      </c>
      <c r="M33" s="9" t="n">
        <f aca="false">M32</f>
        <v>1152906.33333333</v>
      </c>
      <c r="N33" s="9" t="n">
        <f aca="false">L33*$D$5/365*P33</f>
        <v>893012.817972602</v>
      </c>
      <c r="O33" s="9" t="n">
        <f aca="false">M33+N33</f>
        <v>2045919.15130593</v>
      </c>
      <c r="P33" s="9" t="n">
        <f aca="false">K33-K32</f>
        <v>31</v>
      </c>
      <c r="R33" s="12" t="n">
        <v>23</v>
      </c>
      <c r="S33" s="11" t="n">
        <v>44063</v>
      </c>
      <c r="T33" s="13" t="n">
        <f aca="false">T32-U32</f>
        <v>65197803.3333332</v>
      </c>
      <c r="U33" s="9" t="n">
        <f aca="false">U32</f>
        <v>1715731.66666667</v>
      </c>
      <c r="V33" s="9" t="n">
        <f aca="false">T33*$D$5/365*X33</f>
        <v>1328963.44328767</v>
      </c>
      <c r="W33" s="9" t="n">
        <f aca="false">U33+V33</f>
        <v>3044695.10995434</v>
      </c>
      <c r="X33" s="9" t="n">
        <f aca="false">S33-S32</f>
        <v>31</v>
      </c>
    </row>
    <row r="34" customFormat="false" ht="15" hidden="false" customHeight="false" outlineLevel="1" collapsed="false">
      <c r="B34" s="12" t="n">
        <v>24</v>
      </c>
      <c r="C34" s="11" t="n">
        <v>44094</v>
      </c>
      <c r="D34" s="13" t="n">
        <f aca="false">D33-E33</f>
        <v>31900226.8533333</v>
      </c>
      <c r="E34" s="9" t="n">
        <f aca="false">E33</f>
        <v>862168.293333333</v>
      </c>
      <c r="F34" s="9" t="n">
        <f aca="false">D34*$D$5/365*H34</f>
        <v>650240.240517259</v>
      </c>
      <c r="G34" s="9" t="n">
        <f aca="false">E34+F34</f>
        <v>1512408.53385059</v>
      </c>
      <c r="H34" s="9" t="n">
        <f aca="false">C34-C33</f>
        <v>31</v>
      </c>
      <c r="J34" s="12" t="n">
        <v>24</v>
      </c>
      <c r="K34" s="11" t="n">
        <v>44094</v>
      </c>
      <c r="L34" s="13" t="n">
        <f aca="false">L33-M33</f>
        <v>42657534.3333333</v>
      </c>
      <c r="M34" s="9" t="n">
        <f aca="false">M33</f>
        <v>1152906.33333333</v>
      </c>
      <c r="N34" s="9" t="n">
        <f aca="false">L34*$D$5/365*P34</f>
        <v>869512.480657533</v>
      </c>
      <c r="O34" s="9" t="n">
        <f aca="false">M34+N34</f>
        <v>2022418.81399087</v>
      </c>
      <c r="P34" s="9" t="n">
        <f aca="false">K34-K33</f>
        <v>31</v>
      </c>
      <c r="R34" s="12" t="n">
        <v>24</v>
      </c>
      <c r="S34" s="11" t="n">
        <v>44094</v>
      </c>
      <c r="T34" s="13" t="n">
        <f aca="false">T33-U33</f>
        <v>63482071.6666666</v>
      </c>
      <c r="U34" s="9" t="n">
        <f aca="false">U33</f>
        <v>1715731.66666667</v>
      </c>
      <c r="V34" s="9" t="n">
        <f aca="false">T34*$D$5/365*X34</f>
        <v>1293990.72109589</v>
      </c>
      <c r="W34" s="9" t="n">
        <f aca="false">U34+V34</f>
        <v>3009722.38776256</v>
      </c>
      <c r="X34" s="9" t="n">
        <f aca="false">S34-S33</f>
        <v>31</v>
      </c>
    </row>
    <row r="35" customFormat="false" ht="15" hidden="false" customHeight="false" outlineLevel="1" collapsed="false">
      <c r="B35" s="12" t="n">
        <v>25</v>
      </c>
      <c r="C35" s="11" t="n">
        <v>44124</v>
      </c>
      <c r="D35" s="13" t="n">
        <f aca="false">D34-E34</f>
        <v>31038058.5599999</v>
      </c>
      <c r="E35" s="9" t="n">
        <f aca="false">E34</f>
        <v>862168.293333333</v>
      </c>
      <c r="F35" s="9" t="n">
        <f aca="false">D35*$D$5/365*H35</f>
        <v>612257.593512327</v>
      </c>
      <c r="G35" s="9" t="n">
        <f aca="false">E35+F35</f>
        <v>1474425.88684566</v>
      </c>
      <c r="H35" s="9" t="n">
        <f aca="false">C35-C34</f>
        <v>30</v>
      </c>
      <c r="J35" s="12" t="n">
        <v>25</v>
      </c>
      <c r="K35" s="11" t="n">
        <v>44124</v>
      </c>
      <c r="L35" s="13" t="n">
        <f aca="false">L34-M34</f>
        <v>41504628</v>
      </c>
      <c r="M35" s="9" t="n">
        <f aca="false">M34</f>
        <v>1152906.33333333</v>
      </c>
      <c r="N35" s="9" t="n">
        <f aca="false">L35*$D$5/365*P35</f>
        <v>818721.429041095</v>
      </c>
      <c r="O35" s="9" t="n">
        <f aca="false">M35+N35</f>
        <v>1971627.76237443</v>
      </c>
      <c r="P35" s="9" t="n">
        <f aca="false">K35-K34</f>
        <v>30</v>
      </c>
      <c r="R35" s="12" t="n">
        <v>25</v>
      </c>
      <c r="S35" s="11" t="n">
        <v>44124</v>
      </c>
      <c r="T35" s="13" t="n">
        <f aca="false">T34-U34</f>
        <v>61766339.9999999</v>
      </c>
      <c r="U35" s="9" t="n">
        <f aca="false">U34</f>
        <v>1715731.66666667</v>
      </c>
      <c r="V35" s="9" t="n">
        <f aca="false">T35*$D$5/365*X35</f>
        <v>1218404.51506849</v>
      </c>
      <c r="W35" s="9" t="n">
        <f aca="false">U35+V35</f>
        <v>2934136.18173516</v>
      </c>
      <c r="X35" s="9" t="n">
        <f aca="false">S35-S34</f>
        <v>30</v>
      </c>
    </row>
    <row r="36" customFormat="false" ht="15" hidden="false" customHeight="false" outlineLevel="1" collapsed="false">
      <c r="B36" s="12" t="n">
        <v>26</v>
      </c>
      <c r="C36" s="11" t="n">
        <v>44155</v>
      </c>
      <c r="D36" s="13" t="n">
        <f aca="false">D35-E35</f>
        <v>30175890.2666666</v>
      </c>
      <c r="E36" s="9" t="n">
        <f aca="false">E35</f>
        <v>862168.293333333</v>
      </c>
      <c r="F36" s="9" t="n">
        <f aca="false">D36*$D$5/365*H36</f>
        <v>615092.119408218</v>
      </c>
      <c r="G36" s="9" t="n">
        <f aca="false">E36+F36</f>
        <v>1477260.41274155</v>
      </c>
      <c r="H36" s="9" t="n">
        <f aca="false">C36-C35</f>
        <v>31</v>
      </c>
      <c r="J36" s="12" t="n">
        <v>26</v>
      </c>
      <c r="K36" s="11" t="n">
        <v>44155</v>
      </c>
      <c r="L36" s="13" t="n">
        <f aca="false">L35-M35</f>
        <v>40351721.6666666</v>
      </c>
      <c r="M36" s="9" t="n">
        <f aca="false">M35</f>
        <v>1152906.33333333</v>
      </c>
      <c r="N36" s="9" t="n">
        <f aca="false">L36*$D$5/365*P36</f>
        <v>822511.806027396</v>
      </c>
      <c r="O36" s="9" t="n">
        <f aca="false">M36+N36</f>
        <v>1975418.13936073</v>
      </c>
      <c r="P36" s="9" t="n">
        <f aca="false">K36-K35</f>
        <v>31</v>
      </c>
      <c r="R36" s="12" t="n">
        <v>26</v>
      </c>
      <c r="S36" s="11" t="n">
        <v>44155</v>
      </c>
      <c r="T36" s="13" t="n">
        <f aca="false">T35-U35</f>
        <v>60050608.3333333</v>
      </c>
      <c r="U36" s="9" t="n">
        <f aca="false">U35</f>
        <v>1715731.66666667</v>
      </c>
      <c r="V36" s="9" t="n">
        <f aca="false">T36*$D$5/365*X36</f>
        <v>1224045.27671233</v>
      </c>
      <c r="W36" s="9" t="n">
        <f aca="false">U36+V36</f>
        <v>2939776.94337899</v>
      </c>
      <c r="X36" s="9" t="n">
        <f aca="false">S36-S35</f>
        <v>31</v>
      </c>
    </row>
    <row r="37" customFormat="false" ht="15" hidden="false" customHeight="false" outlineLevel="1" collapsed="false">
      <c r="B37" s="12" t="n">
        <v>27</v>
      </c>
      <c r="C37" s="11" t="n">
        <v>44185</v>
      </c>
      <c r="D37" s="13" t="n">
        <f aca="false">D36-E36</f>
        <v>29313721.9733333</v>
      </c>
      <c r="E37" s="9" t="n">
        <f aca="false">E36</f>
        <v>862168.293333333</v>
      </c>
      <c r="F37" s="9" t="n">
        <f aca="false">D37*$D$5/365*H37</f>
        <v>578243.282761643</v>
      </c>
      <c r="G37" s="9" t="n">
        <f aca="false">E37+F37</f>
        <v>1440411.57609498</v>
      </c>
      <c r="H37" s="9" t="n">
        <f aca="false">C37-C36</f>
        <v>30</v>
      </c>
      <c r="J37" s="12" t="n">
        <v>27</v>
      </c>
      <c r="K37" s="11" t="n">
        <v>44185</v>
      </c>
      <c r="L37" s="13" t="n">
        <f aca="false">L36-M36</f>
        <v>39198815.3333333</v>
      </c>
      <c r="M37" s="9" t="n">
        <f aca="false">M36</f>
        <v>1152906.33333333</v>
      </c>
      <c r="N37" s="9" t="n">
        <f aca="false">L37*$D$5/365*P37</f>
        <v>773236.905205478</v>
      </c>
      <c r="O37" s="9" t="n">
        <f aca="false">M37+N37</f>
        <v>1926143.23853881</v>
      </c>
      <c r="P37" s="9" t="n">
        <f aca="false">K37-K36</f>
        <v>30</v>
      </c>
      <c r="R37" s="12" t="n">
        <v>27</v>
      </c>
      <c r="S37" s="11" t="n">
        <v>44185</v>
      </c>
      <c r="T37" s="13" t="n">
        <f aca="false">T36-U36</f>
        <v>58334876.6666666</v>
      </c>
      <c r="U37" s="9" t="n">
        <f aca="false">U36</f>
        <v>1715731.66666667</v>
      </c>
      <c r="V37" s="9" t="n">
        <f aca="false">T37*$D$5/365*X37</f>
        <v>1150715.37534246</v>
      </c>
      <c r="W37" s="9" t="n">
        <f aca="false">U37+V37</f>
        <v>2866447.04200913</v>
      </c>
      <c r="X37" s="9" t="n">
        <f aca="false">S37-S36</f>
        <v>30</v>
      </c>
    </row>
    <row r="38" customFormat="false" ht="15" hidden="false" customHeight="false" outlineLevel="1" collapsed="false">
      <c r="B38" s="12" t="n">
        <v>28</v>
      </c>
      <c r="C38" s="11" t="n">
        <v>44216</v>
      </c>
      <c r="D38" s="13" t="n">
        <f aca="false">D37-E37</f>
        <v>28451553.6799999</v>
      </c>
      <c r="E38" s="9" t="n">
        <f aca="false">E37</f>
        <v>862168.293333333</v>
      </c>
      <c r="F38" s="9" t="n">
        <f aca="false">D38*$D$5/365*H38</f>
        <v>579943.998299177</v>
      </c>
      <c r="G38" s="9" t="n">
        <f aca="false">E38+F38</f>
        <v>1442112.29163251</v>
      </c>
      <c r="H38" s="9" t="n">
        <f aca="false">C38-C37</f>
        <v>31</v>
      </c>
      <c r="J38" s="12" t="n">
        <v>28</v>
      </c>
      <c r="K38" s="11" t="n">
        <v>44216</v>
      </c>
      <c r="L38" s="13" t="n">
        <f aca="false">L37-M37</f>
        <v>38045908.9999999</v>
      </c>
      <c r="M38" s="9" t="n">
        <f aca="false">M37</f>
        <v>1152906.33333333</v>
      </c>
      <c r="N38" s="9" t="n">
        <f aca="false">L38*$D$5/365*P38</f>
        <v>775511.131397259</v>
      </c>
      <c r="O38" s="9" t="n">
        <f aca="false">M38+N38</f>
        <v>1928417.46473059</v>
      </c>
      <c r="P38" s="9" t="n">
        <f aca="false">K38-K37</f>
        <v>31</v>
      </c>
      <c r="R38" s="12" t="n">
        <v>28</v>
      </c>
      <c r="S38" s="11" t="n">
        <v>44216</v>
      </c>
      <c r="T38" s="13" t="n">
        <f aca="false">T37-U37</f>
        <v>56619144.9999999</v>
      </c>
      <c r="U38" s="9" t="n">
        <f aca="false">U37</f>
        <v>1715731.66666667</v>
      </c>
      <c r="V38" s="9" t="n">
        <f aca="false">T38*$D$5/365*X38</f>
        <v>1154099.83232877</v>
      </c>
      <c r="W38" s="9" t="n">
        <f aca="false">U38+V38</f>
        <v>2869831.49899543</v>
      </c>
      <c r="X38" s="9" t="n">
        <f aca="false">S38-S37</f>
        <v>31</v>
      </c>
    </row>
    <row r="39" customFormat="false" ht="15" hidden="false" customHeight="false" outlineLevel="1" collapsed="false">
      <c r="B39" s="12" t="n">
        <v>29</v>
      </c>
      <c r="C39" s="11" t="n">
        <v>44247</v>
      </c>
      <c r="D39" s="13" t="n">
        <f aca="false">D38-E38</f>
        <v>27589385.3866666</v>
      </c>
      <c r="E39" s="9" t="n">
        <f aca="false">E38</f>
        <v>862168.293333333</v>
      </c>
      <c r="F39" s="9" t="n">
        <f aca="false">D39*$D$5/365*H39</f>
        <v>562369.937744656</v>
      </c>
      <c r="G39" s="9" t="n">
        <f aca="false">E39+F39</f>
        <v>1424538.23107799</v>
      </c>
      <c r="H39" s="9" t="n">
        <f aca="false">C39-C38</f>
        <v>31</v>
      </c>
      <c r="J39" s="12" t="n">
        <v>29</v>
      </c>
      <c r="K39" s="11" t="n">
        <v>44247</v>
      </c>
      <c r="L39" s="13" t="n">
        <f aca="false">L38-M38</f>
        <v>36893002.6666666</v>
      </c>
      <c r="M39" s="9" t="n">
        <f aca="false">M38</f>
        <v>1152906.33333333</v>
      </c>
      <c r="N39" s="9" t="n">
        <f aca="false">L39*$D$5/365*P39</f>
        <v>752010.794082191</v>
      </c>
      <c r="O39" s="9" t="n">
        <f aca="false">M39+N39</f>
        <v>1904917.12741552</v>
      </c>
      <c r="P39" s="9" t="n">
        <f aca="false">K39-K38</f>
        <v>31</v>
      </c>
      <c r="R39" s="12" t="n">
        <v>29</v>
      </c>
      <c r="S39" s="11" t="n">
        <v>44247</v>
      </c>
      <c r="T39" s="13" t="n">
        <f aca="false">T38-U38</f>
        <v>54903413.3333333</v>
      </c>
      <c r="U39" s="9" t="n">
        <f aca="false">U38</f>
        <v>1715731.66666667</v>
      </c>
      <c r="V39" s="9" t="n">
        <f aca="false">T39*$D$5/365*X39</f>
        <v>1119127.11013698</v>
      </c>
      <c r="W39" s="9" t="n">
        <f aca="false">U39+V39</f>
        <v>2834858.77680365</v>
      </c>
      <c r="X39" s="9" t="n">
        <f aca="false">S39-S38</f>
        <v>31</v>
      </c>
    </row>
    <row r="40" customFormat="false" ht="15" hidden="false" customHeight="false" outlineLevel="1" collapsed="false">
      <c r="B40" s="12" t="n">
        <v>30</v>
      </c>
      <c r="C40" s="11" t="n">
        <v>44275</v>
      </c>
      <c r="D40" s="13" t="n">
        <f aca="false">D39-E39</f>
        <v>26727217.0933333</v>
      </c>
      <c r="E40" s="9" t="n">
        <f aca="false">E39</f>
        <v>862168.293333333</v>
      </c>
      <c r="F40" s="9" t="n">
        <f aca="false">D40*$D$5/365*H40</f>
        <v>492073.695526574</v>
      </c>
      <c r="G40" s="9" t="n">
        <f aca="false">E40+F40</f>
        <v>1354241.98885991</v>
      </c>
      <c r="H40" s="9" t="n">
        <f aca="false">C40-C39</f>
        <v>28</v>
      </c>
      <c r="J40" s="12" t="n">
        <v>30</v>
      </c>
      <c r="K40" s="11" t="n">
        <v>44275</v>
      </c>
      <c r="L40" s="13" t="n">
        <f aca="false">L39-M39</f>
        <v>35740096.3333333</v>
      </c>
      <c r="M40" s="9" t="n">
        <f aca="false">M39</f>
        <v>1152906.33333333</v>
      </c>
      <c r="N40" s="9" t="n">
        <f aca="false">L40*$D$5/365*P40</f>
        <v>658009.444821917</v>
      </c>
      <c r="O40" s="9" t="n">
        <f aca="false">M40+N40</f>
        <v>1810915.77815525</v>
      </c>
      <c r="P40" s="9" t="n">
        <f aca="false">K40-K39</f>
        <v>28</v>
      </c>
      <c r="R40" s="12" t="n">
        <v>30</v>
      </c>
      <c r="S40" s="11" t="n">
        <v>44275</v>
      </c>
      <c r="T40" s="13" t="n">
        <f aca="false">T39-U39</f>
        <v>53187681.6666666</v>
      </c>
      <c r="U40" s="9" t="n">
        <f aca="false">U39</f>
        <v>1715731.66666667</v>
      </c>
      <c r="V40" s="9" t="n">
        <f aca="false">T40*$D$5/365*X40</f>
        <v>979236.221369862</v>
      </c>
      <c r="W40" s="9" t="n">
        <f aca="false">U40+V40</f>
        <v>2694967.88803653</v>
      </c>
      <c r="X40" s="9" t="n">
        <f aca="false">S40-S39</f>
        <v>28</v>
      </c>
    </row>
    <row r="41" customFormat="false" ht="15" hidden="false" customHeight="false" outlineLevel="1" collapsed="false">
      <c r="B41" s="12" t="n">
        <v>31</v>
      </c>
      <c r="C41" s="11" t="n">
        <v>44306</v>
      </c>
      <c r="D41" s="13" t="n">
        <f aca="false">D40-E40</f>
        <v>25865048.7999999</v>
      </c>
      <c r="E41" s="9" t="n">
        <f aca="false">E40</f>
        <v>862168.293333333</v>
      </c>
      <c r="F41" s="9" t="n">
        <f aca="false">D41*$D$5/365*H41</f>
        <v>527221.816635615</v>
      </c>
      <c r="G41" s="9" t="n">
        <f aca="false">E41+F41</f>
        <v>1389390.10996895</v>
      </c>
      <c r="H41" s="9" t="n">
        <f aca="false">C41-C40</f>
        <v>31</v>
      </c>
      <c r="J41" s="12" t="n">
        <v>31</v>
      </c>
      <c r="K41" s="11" t="n">
        <v>44306</v>
      </c>
      <c r="L41" s="13" t="n">
        <f aca="false">L40-M40</f>
        <v>34587189.9999999</v>
      </c>
      <c r="M41" s="9" t="n">
        <f aca="false">M40</f>
        <v>1152906.33333333</v>
      </c>
      <c r="N41" s="9" t="n">
        <f aca="false">L41*$D$5/365*P41</f>
        <v>705010.119452053</v>
      </c>
      <c r="O41" s="9" t="n">
        <f aca="false">M41+N41</f>
        <v>1857916.45278539</v>
      </c>
      <c r="P41" s="9" t="n">
        <f aca="false">K41-K40</f>
        <v>31</v>
      </c>
      <c r="R41" s="12" t="n">
        <v>31</v>
      </c>
      <c r="S41" s="11" t="n">
        <v>44306</v>
      </c>
      <c r="T41" s="13" t="n">
        <f aca="false">T40-U40</f>
        <v>51471949.9999999</v>
      </c>
      <c r="U41" s="9" t="n">
        <f aca="false">U40</f>
        <v>1715731.66666667</v>
      </c>
      <c r="V41" s="9" t="n">
        <f aca="false">T41*$D$5/365*X41</f>
        <v>1049181.66575342</v>
      </c>
      <c r="W41" s="9" t="n">
        <f aca="false">U41+V41</f>
        <v>2764913.33242009</v>
      </c>
      <c r="X41" s="9" t="n">
        <f aca="false">S41-S40</f>
        <v>31</v>
      </c>
    </row>
    <row r="42" customFormat="false" ht="15" hidden="false" customHeight="false" outlineLevel="1" collapsed="false">
      <c r="B42" s="12" t="n">
        <v>32</v>
      </c>
      <c r="C42" s="11" t="n">
        <v>44336</v>
      </c>
      <c r="D42" s="13" t="n">
        <f aca="false">D41-E41</f>
        <v>25002880.5066666</v>
      </c>
      <c r="E42" s="9" t="n">
        <f aca="false">E41</f>
        <v>862168.293333333</v>
      </c>
      <c r="F42" s="9" t="n">
        <f aca="false">D42*$D$5/365*H42</f>
        <v>493207.50588493</v>
      </c>
      <c r="G42" s="9" t="n">
        <f aca="false">E42+F42</f>
        <v>1355375.79921826</v>
      </c>
      <c r="H42" s="9" t="n">
        <f aca="false">C42-C41</f>
        <v>30</v>
      </c>
      <c r="J42" s="12" t="n">
        <v>32</v>
      </c>
      <c r="K42" s="11" t="n">
        <v>44336</v>
      </c>
      <c r="L42" s="13" t="n">
        <f aca="false">L41-M41</f>
        <v>33434283.6666666</v>
      </c>
      <c r="M42" s="9" t="n">
        <f aca="false">M41</f>
        <v>1152906.33333333</v>
      </c>
      <c r="N42" s="9" t="n">
        <f aca="false">L42*$D$5/365*P42</f>
        <v>659525.595616437</v>
      </c>
      <c r="O42" s="9" t="n">
        <f aca="false">M42+N42</f>
        <v>1812431.92894977</v>
      </c>
      <c r="P42" s="9" t="n">
        <f aca="false">K42-K41</f>
        <v>30</v>
      </c>
      <c r="R42" s="12" t="n">
        <v>32</v>
      </c>
      <c r="S42" s="11" t="n">
        <v>44336</v>
      </c>
      <c r="T42" s="13" t="n">
        <f aca="false">T41-U41</f>
        <v>49756218.3333333</v>
      </c>
      <c r="U42" s="9" t="n">
        <f aca="false">U41</f>
        <v>1715731.66666667</v>
      </c>
      <c r="V42" s="9" t="n">
        <f aca="false">T42*$D$5/365*X42</f>
        <v>981492.526027396</v>
      </c>
      <c r="W42" s="9" t="n">
        <f aca="false">U42+V42</f>
        <v>2697224.19269406</v>
      </c>
      <c r="X42" s="9" t="n">
        <f aca="false">S42-S41</f>
        <v>30</v>
      </c>
    </row>
    <row r="43" customFormat="false" ht="15" hidden="false" customHeight="false" outlineLevel="1" collapsed="false">
      <c r="B43" s="12" t="n">
        <v>33</v>
      </c>
      <c r="C43" s="11" t="n">
        <v>44367</v>
      </c>
      <c r="D43" s="13" t="n">
        <f aca="false">D42-E42</f>
        <v>24140712.2133333</v>
      </c>
      <c r="E43" s="9" t="n">
        <f aca="false">E42</f>
        <v>862168.293333333</v>
      </c>
      <c r="F43" s="9" t="n">
        <f aca="false">D43*$D$5/365*H43</f>
        <v>492073.695526574</v>
      </c>
      <c r="G43" s="9" t="n">
        <f aca="false">E43+F43</f>
        <v>1354241.98885991</v>
      </c>
      <c r="H43" s="9" t="n">
        <f aca="false">C43-C42</f>
        <v>31</v>
      </c>
      <c r="J43" s="12" t="n">
        <v>33</v>
      </c>
      <c r="K43" s="11" t="n">
        <v>44367</v>
      </c>
      <c r="L43" s="13" t="n">
        <f aca="false">L42-M42</f>
        <v>32281377.3333333</v>
      </c>
      <c r="M43" s="9" t="n">
        <f aca="false">M42</f>
        <v>1152906.33333333</v>
      </c>
      <c r="N43" s="9" t="n">
        <f aca="false">L43*$D$5/365*P43</f>
        <v>658009.444821917</v>
      </c>
      <c r="O43" s="9" t="n">
        <f aca="false">M43+N43</f>
        <v>1810915.77815525</v>
      </c>
      <c r="P43" s="9" t="n">
        <f aca="false">K43-K42</f>
        <v>31</v>
      </c>
      <c r="R43" s="12" t="n">
        <v>33</v>
      </c>
      <c r="S43" s="11" t="n">
        <v>44367</v>
      </c>
      <c r="T43" s="13" t="n">
        <f aca="false">T42-U42</f>
        <v>48040486.6666666</v>
      </c>
      <c r="U43" s="9" t="n">
        <f aca="false">U42</f>
        <v>1715731.66666667</v>
      </c>
      <c r="V43" s="9" t="n">
        <f aca="false">T43*$D$5/365*X43</f>
        <v>979236.221369861</v>
      </c>
      <c r="W43" s="9" t="n">
        <f aca="false">U43+V43</f>
        <v>2694967.88803653</v>
      </c>
      <c r="X43" s="9" t="n">
        <f aca="false">S43-S42</f>
        <v>31</v>
      </c>
    </row>
    <row r="44" customFormat="false" ht="15" hidden="false" customHeight="false" outlineLevel="1" collapsed="false">
      <c r="B44" s="12" t="n">
        <v>34</v>
      </c>
      <c r="C44" s="11" t="n">
        <v>44397</v>
      </c>
      <c r="D44" s="13" t="n">
        <f aca="false">D43-E43</f>
        <v>23278543.9199999</v>
      </c>
      <c r="E44" s="9" t="n">
        <f aca="false">E43</f>
        <v>862168.293333333</v>
      </c>
      <c r="F44" s="9" t="n">
        <f aca="false">D44*$D$5/365*H44</f>
        <v>459193.195134245</v>
      </c>
      <c r="G44" s="9" t="n">
        <f aca="false">E44+F44</f>
        <v>1321361.48846758</v>
      </c>
      <c r="H44" s="9" t="n">
        <f aca="false">C44-C43</f>
        <v>30</v>
      </c>
      <c r="J44" s="12" t="n">
        <v>34</v>
      </c>
      <c r="K44" s="11" t="n">
        <v>44397</v>
      </c>
      <c r="L44" s="13" t="n">
        <f aca="false">L43-M43</f>
        <v>31128470.9999999</v>
      </c>
      <c r="M44" s="9" t="n">
        <f aca="false">M43</f>
        <v>1152906.33333333</v>
      </c>
      <c r="N44" s="9" t="n">
        <f aca="false">L44*$D$5/365*P44</f>
        <v>614041.071780821</v>
      </c>
      <c r="O44" s="9" t="n">
        <f aca="false">M44+N44</f>
        <v>1766947.40511415</v>
      </c>
      <c r="P44" s="9" t="n">
        <f aca="false">K44-K43</f>
        <v>30</v>
      </c>
      <c r="R44" s="12" t="n">
        <v>34</v>
      </c>
      <c r="S44" s="11" t="n">
        <v>44397</v>
      </c>
      <c r="T44" s="13" t="n">
        <f aca="false">T43-U43</f>
        <v>46324754.9999999</v>
      </c>
      <c r="U44" s="9" t="n">
        <f aca="false">U43</f>
        <v>1715731.66666667</v>
      </c>
      <c r="V44" s="9" t="n">
        <f aca="false">T44*$D$5/365*X44</f>
        <v>913803.386301369</v>
      </c>
      <c r="W44" s="9" t="n">
        <f aca="false">U44+V44</f>
        <v>2629535.05296804</v>
      </c>
      <c r="X44" s="9" t="n">
        <f aca="false">S44-S43</f>
        <v>30</v>
      </c>
    </row>
    <row r="45" customFormat="false" ht="15" hidden="false" customHeight="false" outlineLevel="1" collapsed="false">
      <c r="B45" s="12" t="n">
        <v>35</v>
      </c>
      <c r="C45" s="11" t="n">
        <v>44428</v>
      </c>
      <c r="D45" s="13" t="n">
        <f aca="false">D44-E44</f>
        <v>22416375.6266666</v>
      </c>
      <c r="E45" s="9" t="n">
        <f aca="false">E44</f>
        <v>862168.293333333</v>
      </c>
      <c r="F45" s="9" t="n">
        <f aca="false">D45*$D$5/365*H45</f>
        <v>456925.574417533</v>
      </c>
      <c r="G45" s="9" t="n">
        <f aca="false">E45+F45</f>
        <v>1319093.86775087</v>
      </c>
      <c r="H45" s="9" t="n">
        <f aca="false">C45-C44</f>
        <v>31</v>
      </c>
      <c r="J45" s="12" t="n">
        <v>35</v>
      </c>
      <c r="K45" s="11" t="n">
        <v>44428</v>
      </c>
      <c r="L45" s="13" t="n">
        <f aca="false">L44-M44</f>
        <v>29975564.6666666</v>
      </c>
      <c r="M45" s="9" t="n">
        <f aca="false">M44</f>
        <v>1152906.33333333</v>
      </c>
      <c r="N45" s="9" t="n">
        <f aca="false">L45*$D$5/365*P45</f>
        <v>611008.77019178</v>
      </c>
      <c r="O45" s="9" t="n">
        <f aca="false">M45+N45</f>
        <v>1763915.10352511</v>
      </c>
      <c r="P45" s="9" t="n">
        <f aca="false">K45-K44</f>
        <v>31</v>
      </c>
      <c r="R45" s="12" t="n">
        <v>35</v>
      </c>
      <c r="S45" s="11" t="n">
        <v>44428</v>
      </c>
      <c r="T45" s="13" t="n">
        <f aca="false">T44-U44</f>
        <v>44609023.3333333</v>
      </c>
      <c r="U45" s="9" t="n">
        <f aca="false">U44</f>
        <v>1715731.66666667</v>
      </c>
      <c r="V45" s="9" t="n">
        <f aca="false">T45*$D$5/365*X45</f>
        <v>909290.7769863</v>
      </c>
      <c r="W45" s="9" t="n">
        <f aca="false">U45+V45</f>
        <v>2625022.44365297</v>
      </c>
      <c r="X45" s="9" t="n">
        <f aca="false">S45-S44</f>
        <v>31</v>
      </c>
    </row>
    <row r="46" customFormat="false" ht="15" hidden="false" customHeight="false" outlineLevel="1" collapsed="false">
      <c r="B46" s="12" t="n">
        <v>36</v>
      </c>
      <c r="C46" s="11" t="n">
        <v>44459</v>
      </c>
      <c r="D46" s="13" t="n">
        <f aca="false">D45-E45</f>
        <v>21554207.3333333</v>
      </c>
      <c r="E46" s="9" t="n">
        <f aca="false">E45</f>
        <v>862168.293333333</v>
      </c>
      <c r="F46" s="9" t="n">
        <f aca="false">D46*$D$5/365*H46</f>
        <v>439351.513863012</v>
      </c>
      <c r="G46" s="9" t="n">
        <f aca="false">E46+F46</f>
        <v>1301519.80719635</v>
      </c>
      <c r="H46" s="9" t="n">
        <f aca="false">C46-C45</f>
        <v>31</v>
      </c>
      <c r="J46" s="12" t="n">
        <v>36</v>
      </c>
      <c r="K46" s="11" t="n">
        <v>44459</v>
      </c>
      <c r="L46" s="13" t="n">
        <f aca="false">L45-M45</f>
        <v>28822658.3333333</v>
      </c>
      <c r="M46" s="9" t="n">
        <f aca="false">M45</f>
        <v>1152906.33333333</v>
      </c>
      <c r="N46" s="9" t="n">
        <f aca="false">L46*$D$5/365*P46</f>
        <v>587508.432876711</v>
      </c>
      <c r="O46" s="9" t="n">
        <f aca="false">M46+N46</f>
        <v>1740414.76621004</v>
      </c>
      <c r="P46" s="9" t="n">
        <f aca="false">K46-K45</f>
        <v>31</v>
      </c>
      <c r="R46" s="12" t="n">
        <v>36</v>
      </c>
      <c r="S46" s="11" t="n">
        <v>44459</v>
      </c>
      <c r="T46" s="13" t="n">
        <f aca="false">T45-U45</f>
        <v>42893291.6666666</v>
      </c>
      <c r="U46" s="9" t="n">
        <f aca="false">U45</f>
        <v>1715731.66666667</v>
      </c>
      <c r="V46" s="9" t="n">
        <f aca="false">T46*$D$5/365*X46</f>
        <v>874318.054794519</v>
      </c>
      <c r="W46" s="9" t="n">
        <f aca="false">U46+V46</f>
        <v>2590049.72146119</v>
      </c>
      <c r="X46" s="9" t="n">
        <f aca="false">S46-S45</f>
        <v>31</v>
      </c>
    </row>
    <row r="47" customFormat="false" ht="15" hidden="false" customHeight="false" outlineLevel="1" collapsed="false">
      <c r="B47" s="12" t="n">
        <v>37</v>
      </c>
      <c r="C47" s="11" t="n">
        <v>44489</v>
      </c>
      <c r="D47" s="13" t="n">
        <f aca="false">D46-E46</f>
        <v>20692039.0399999</v>
      </c>
      <c r="E47" s="9" t="n">
        <f aca="false">E46</f>
        <v>862168.293333333</v>
      </c>
      <c r="F47" s="9" t="n">
        <f aca="false">D47*$D$5/365*H47</f>
        <v>408171.729008218</v>
      </c>
      <c r="G47" s="9" t="n">
        <f aca="false">E47+F47</f>
        <v>1270340.02234155</v>
      </c>
      <c r="H47" s="9" t="n">
        <f aca="false">C47-C46</f>
        <v>30</v>
      </c>
      <c r="J47" s="12" t="n">
        <v>37</v>
      </c>
      <c r="K47" s="11" t="n">
        <v>44489</v>
      </c>
      <c r="L47" s="13" t="n">
        <f aca="false">L46-M46</f>
        <v>27669751.9999999</v>
      </c>
      <c r="M47" s="9" t="n">
        <f aca="false">M46</f>
        <v>1152906.33333333</v>
      </c>
      <c r="N47" s="9" t="n">
        <f aca="false">L47*$D$5/365*P47</f>
        <v>545814.286027396</v>
      </c>
      <c r="O47" s="9" t="n">
        <f aca="false">M47+N47</f>
        <v>1698720.61936073</v>
      </c>
      <c r="P47" s="9" t="n">
        <f aca="false">K47-K46</f>
        <v>30</v>
      </c>
      <c r="R47" s="12" t="n">
        <v>37</v>
      </c>
      <c r="S47" s="11" t="n">
        <v>44489</v>
      </c>
      <c r="T47" s="13" t="n">
        <f aca="false">T46-U46</f>
        <v>41177559.9999999</v>
      </c>
      <c r="U47" s="9" t="n">
        <f aca="false">U46</f>
        <v>1715731.66666667</v>
      </c>
      <c r="V47" s="9" t="n">
        <f aca="false">T47*$D$5/365*X47</f>
        <v>812269.676712328</v>
      </c>
      <c r="W47" s="9" t="n">
        <f aca="false">U47+V47</f>
        <v>2528001.34337899</v>
      </c>
      <c r="X47" s="9" t="n">
        <f aca="false">S47-S46</f>
        <v>30</v>
      </c>
    </row>
    <row r="48" customFormat="false" ht="15" hidden="false" customHeight="false" outlineLevel="1" collapsed="false">
      <c r="B48" s="12" t="n">
        <v>38</v>
      </c>
      <c r="C48" s="11" t="n">
        <v>44520</v>
      </c>
      <c r="D48" s="13" t="n">
        <f aca="false">D47-E47</f>
        <v>19829870.7466666</v>
      </c>
      <c r="E48" s="9" t="n">
        <f aca="false">E47</f>
        <v>862168.293333333</v>
      </c>
      <c r="F48" s="9" t="n">
        <f aca="false">D48*$D$5/365*H48</f>
        <v>404203.392753971</v>
      </c>
      <c r="G48" s="9" t="n">
        <f aca="false">E48+F48</f>
        <v>1266371.6860873</v>
      </c>
      <c r="H48" s="9" t="n">
        <f aca="false">C48-C47</f>
        <v>31</v>
      </c>
      <c r="J48" s="12" t="n">
        <v>38</v>
      </c>
      <c r="K48" s="11" t="n">
        <v>44520</v>
      </c>
      <c r="L48" s="13" t="n">
        <f aca="false">L47-M47</f>
        <v>26516845.6666666</v>
      </c>
      <c r="M48" s="9" t="n">
        <f aca="false">M47</f>
        <v>1152906.33333333</v>
      </c>
      <c r="N48" s="9" t="n">
        <f aca="false">L48*$D$5/365*P48</f>
        <v>540507.758246574</v>
      </c>
      <c r="O48" s="9" t="n">
        <f aca="false">M48+N48</f>
        <v>1693414.09157991</v>
      </c>
      <c r="P48" s="9" t="n">
        <f aca="false">K48-K47</f>
        <v>31</v>
      </c>
      <c r="R48" s="12" t="n">
        <v>38</v>
      </c>
      <c r="S48" s="11" t="n">
        <v>44520</v>
      </c>
      <c r="T48" s="13" t="n">
        <f aca="false">T47-U47</f>
        <v>39461828.3333333</v>
      </c>
      <c r="U48" s="9" t="n">
        <f aca="false">U47</f>
        <v>1715731.66666667</v>
      </c>
      <c r="V48" s="9" t="n">
        <f aca="false">T48*$D$5/365*X48</f>
        <v>804372.610410958</v>
      </c>
      <c r="W48" s="9" t="n">
        <f aca="false">U48+V48</f>
        <v>2520104.27707762</v>
      </c>
      <c r="X48" s="9" t="n">
        <f aca="false">S48-S47</f>
        <v>31</v>
      </c>
    </row>
    <row r="49" customFormat="false" ht="15" hidden="false" customHeight="false" outlineLevel="1" collapsed="false">
      <c r="B49" s="12" t="n">
        <v>39</v>
      </c>
      <c r="C49" s="11" t="n">
        <v>44550</v>
      </c>
      <c r="D49" s="13" t="n">
        <f aca="false">D48-E48</f>
        <v>18967702.4533333</v>
      </c>
      <c r="E49" s="9" t="n">
        <f aca="false">E48</f>
        <v>862168.293333333</v>
      </c>
      <c r="F49" s="9" t="n">
        <f aca="false">D49*$D$5/365*H49</f>
        <v>374157.418257533</v>
      </c>
      <c r="G49" s="9" t="n">
        <f aca="false">E49+F49</f>
        <v>1236325.71159087</v>
      </c>
      <c r="H49" s="9" t="n">
        <f aca="false">C49-C48</f>
        <v>30</v>
      </c>
      <c r="J49" s="12" t="n">
        <v>39</v>
      </c>
      <c r="K49" s="11" t="n">
        <v>44550</v>
      </c>
      <c r="L49" s="13" t="n">
        <f aca="false">L48-M48</f>
        <v>25363939.3333333</v>
      </c>
      <c r="M49" s="9" t="n">
        <f aca="false">M48</f>
        <v>1152906.33333333</v>
      </c>
      <c r="N49" s="9" t="n">
        <f aca="false">L49*$D$5/365*P49</f>
        <v>500329.76219178</v>
      </c>
      <c r="O49" s="9" t="n">
        <f aca="false">M49+N49</f>
        <v>1653236.09552511</v>
      </c>
      <c r="P49" s="9" t="n">
        <f aca="false">K49-K48</f>
        <v>30</v>
      </c>
      <c r="R49" s="12" t="n">
        <v>39</v>
      </c>
      <c r="S49" s="11" t="n">
        <v>44550</v>
      </c>
      <c r="T49" s="13" t="n">
        <f aca="false">T48-U48</f>
        <v>37746096.6666666</v>
      </c>
      <c r="U49" s="9" t="n">
        <f aca="false">U48</f>
        <v>1715731.66666667</v>
      </c>
      <c r="V49" s="9" t="n">
        <f aca="false">T49*$D$5/365*X49</f>
        <v>744580.5369863</v>
      </c>
      <c r="W49" s="9" t="n">
        <f aca="false">U49+V49</f>
        <v>2460312.20365297</v>
      </c>
      <c r="X49" s="9" t="n">
        <f aca="false">S49-S48</f>
        <v>30</v>
      </c>
    </row>
    <row r="50" customFormat="false" ht="15" hidden="false" customHeight="false" outlineLevel="1" collapsed="false">
      <c r="B50" s="12" t="n">
        <v>40</v>
      </c>
      <c r="C50" s="11" t="n">
        <v>44581</v>
      </c>
      <c r="D50" s="13" t="n">
        <f aca="false">D49-E49</f>
        <v>18105534.1599999</v>
      </c>
      <c r="E50" s="9" t="n">
        <f aca="false">E49</f>
        <v>862168.293333333</v>
      </c>
      <c r="F50" s="9" t="n">
        <f aca="false">D50*$D$5/365*H50</f>
        <v>369055.27164493</v>
      </c>
      <c r="G50" s="9" t="n">
        <f aca="false">E50+F50</f>
        <v>1231223.56497826</v>
      </c>
      <c r="H50" s="9" t="n">
        <f aca="false">C50-C49</f>
        <v>31</v>
      </c>
      <c r="J50" s="12" t="n">
        <v>40</v>
      </c>
      <c r="K50" s="11" t="n">
        <v>44581</v>
      </c>
      <c r="L50" s="13" t="n">
        <f aca="false">L49-M49</f>
        <v>24211032.9999999</v>
      </c>
      <c r="M50" s="9" t="n">
        <f aca="false">M49</f>
        <v>1152906.33333333</v>
      </c>
      <c r="N50" s="9" t="n">
        <f aca="false">L50*$D$5/365*P50</f>
        <v>493507.083616437</v>
      </c>
      <c r="O50" s="9" t="n">
        <f aca="false">M50+N50</f>
        <v>1646413.41694977</v>
      </c>
      <c r="P50" s="9" t="n">
        <f aca="false">K50-K49</f>
        <v>31</v>
      </c>
      <c r="R50" s="12" t="n">
        <v>40</v>
      </c>
      <c r="S50" s="11" t="n">
        <v>44581</v>
      </c>
      <c r="T50" s="13" t="n">
        <f aca="false">T49-U49</f>
        <v>36030365</v>
      </c>
      <c r="U50" s="9" t="n">
        <f aca="false">U49</f>
        <v>1715731.66666667</v>
      </c>
      <c r="V50" s="9" t="n">
        <f aca="false">T50*$D$5/365*X50</f>
        <v>734427.166027396</v>
      </c>
      <c r="W50" s="9" t="n">
        <f aca="false">U50+V50</f>
        <v>2450158.83269406</v>
      </c>
      <c r="X50" s="9" t="n">
        <f aca="false">S50-S49</f>
        <v>31</v>
      </c>
    </row>
    <row r="51" customFormat="false" ht="15" hidden="false" customHeight="false" outlineLevel="1" collapsed="false">
      <c r="B51" s="12" t="n">
        <v>41</v>
      </c>
      <c r="C51" s="11" t="n">
        <v>44612</v>
      </c>
      <c r="D51" s="13" t="n">
        <f aca="false">D50-E50</f>
        <v>17243365.8666666</v>
      </c>
      <c r="E51" s="9" t="n">
        <f aca="false">E50</f>
        <v>862168.293333333</v>
      </c>
      <c r="F51" s="9" t="n">
        <f aca="false">D51*$D$5/365*H51</f>
        <v>351481.21109041</v>
      </c>
      <c r="G51" s="9" t="n">
        <f aca="false">E51+F51</f>
        <v>1213649.50442374</v>
      </c>
      <c r="H51" s="9" t="n">
        <f aca="false">C51-C50</f>
        <v>31</v>
      </c>
      <c r="J51" s="12" t="n">
        <v>41</v>
      </c>
      <c r="K51" s="11" t="n">
        <v>44612</v>
      </c>
      <c r="L51" s="13" t="n">
        <f aca="false">L50-M50</f>
        <v>23058126.6666666</v>
      </c>
      <c r="M51" s="9" t="n">
        <f aca="false">M50</f>
        <v>1152906.33333333</v>
      </c>
      <c r="N51" s="9" t="n">
        <f aca="false">L51*$D$5/365*P51</f>
        <v>470006.746301369</v>
      </c>
      <c r="O51" s="9" t="n">
        <f aca="false">M51+N51</f>
        <v>1622913.0796347</v>
      </c>
      <c r="P51" s="9" t="n">
        <f aca="false">K51-K50</f>
        <v>31</v>
      </c>
      <c r="R51" s="12" t="n">
        <v>41</v>
      </c>
      <c r="S51" s="11" t="n">
        <v>44612</v>
      </c>
      <c r="T51" s="13" t="n">
        <f aca="false">T50-U50</f>
        <v>34314633.3333333</v>
      </c>
      <c r="U51" s="9" t="n">
        <f aca="false">U50</f>
        <v>1715731.66666667</v>
      </c>
      <c r="V51" s="9" t="n">
        <f aca="false">T51*$D$5/365*X51</f>
        <v>699454.443835615</v>
      </c>
      <c r="W51" s="9" t="n">
        <f aca="false">U51+V51</f>
        <v>2415186.11050228</v>
      </c>
      <c r="X51" s="9" t="n">
        <f aca="false">S51-S50</f>
        <v>31</v>
      </c>
    </row>
    <row r="52" customFormat="false" ht="15" hidden="false" customHeight="false" outlineLevel="1" collapsed="false">
      <c r="B52" s="12" t="n">
        <v>42</v>
      </c>
      <c r="C52" s="11" t="n">
        <v>44640</v>
      </c>
      <c r="D52" s="13" t="n">
        <f aca="false">D51-E51</f>
        <v>16381197.5733333</v>
      </c>
      <c r="E52" s="9" t="n">
        <f aca="false">E51</f>
        <v>862168.293333333</v>
      </c>
      <c r="F52" s="9" t="n">
        <f aca="false">D52*$D$5/365*H52</f>
        <v>301593.555322739</v>
      </c>
      <c r="G52" s="9" t="n">
        <f aca="false">E52+F52</f>
        <v>1163761.84865607</v>
      </c>
      <c r="H52" s="9" t="n">
        <f aca="false">C52-C51</f>
        <v>28</v>
      </c>
      <c r="J52" s="12" t="n">
        <v>42</v>
      </c>
      <c r="K52" s="11" t="n">
        <v>44640</v>
      </c>
      <c r="L52" s="13" t="n">
        <f aca="false">L51-M51</f>
        <v>21905220.3333333</v>
      </c>
      <c r="M52" s="9" t="n">
        <f aca="false">M51</f>
        <v>1152906.33333333</v>
      </c>
      <c r="N52" s="9" t="n">
        <f aca="false">L52*$D$5/365*P52</f>
        <v>403296.111342465</v>
      </c>
      <c r="O52" s="9" t="n">
        <f aca="false">M52+N52</f>
        <v>1556202.4446758</v>
      </c>
      <c r="P52" s="9" t="n">
        <f aca="false">K52-K51</f>
        <v>28</v>
      </c>
      <c r="R52" s="12" t="n">
        <v>42</v>
      </c>
      <c r="S52" s="11" t="n">
        <v>44640</v>
      </c>
      <c r="T52" s="13" t="n">
        <f aca="false">T51-U51</f>
        <v>32598901.6666666</v>
      </c>
      <c r="U52" s="9" t="n">
        <f aca="false">U51</f>
        <v>1715731.66666667</v>
      </c>
      <c r="V52" s="9" t="n">
        <f aca="false">T52*$D$5/365*X52</f>
        <v>600177.038904109</v>
      </c>
      <c r="W52" s="9" t="n">
        <f aca="false">U52+V52</f>
        <v>2315908.70557078</v>
      </c>
      <c r="X52" s="9" t="n">
        <f aca="false">S52-S51</f>
        <v>28</v>
      </c>
    </row>
    <row r="53" customFormat="false" ht="15" hidden="false" customHeight="false" outlineLevel="1" collapsed="false">
      <c r="B53" s="12" t="n">
        <v>43</v>
      </c>
      <c r="C53" s="11" t="n">
        <v>44671</v>
      </c>
      <c r="D53" s="13" t="n">
        <f aca="false">D52-E52</f>
        <v>15519029.2799999</v>
      </c>
      <c r="E53" s="9" t="n">
        <f aca="false">E52</f>
        <v>862168.293333333</v>
      </c>
      <c r="F53" s="9" t="n">
        <f aca="false">D53*$D$5/365*H53</f>
        <v>316333.089981369</v>
      </c>
      <c r="G53" s="9" t="n">
        <f aca="false">E53+F53</f>
        <v>1178501.3833147</v>
      </c>
      <c r="H53" s="9" t="n">
        <f aca="false">C53-C52</f>
        <v>31</v>
      </c>
      <c r="J53" s="12" t="n">
        <v>43</v>
      </c>
      <c r="K53" s="11" t="n">
        <v>44671</v>
      </c>
      <c r="L53" s="13" t="n">
        <f aca="false">L52-M52</f>
        <v>20752313.9999999</v>
      </c>
      <c r="M53" s="9" t="n">
        <f aca="false">M52</f>
        <v>1152906.33333333</v>
      </c>
      <c r="N53" s="9" t="n">
        <f aca="false">L53*$D$5/365*P53</f>
        <v>423006.071671232</v>
      </c>
      <c r="O53" s="9" t="n">
        <f aca="false">M53+N53</f>
        <v>1575912.40500457</v>
      </c>
      <c r="P53" s="9" t="n">
        <f aca="false">K53-K52</f>
        <v>31</v>
      </c>
      <c r="R53" s="12" t="n">
        <v>43</v>
      </c>
      <c r="S53" s="11" t="n">
        <v>44671</v>
      </c>
      <c r="T53" s="13" t="n">
        <f aca="false">T52-U52</f>
        <v>30883169.9999999</v>
      </c>
      <c r="U53" s="9" t="n">
        <f aca="false">U52</f>
        <v>1715731.66666667</v>
      </c>
      <c r="V53" s="9" t="n">
        <f aca="false">T53*$D$5/365*X53</f>
        <v>629508.999452054</v>
      </c>
      <c r="W53" s="9" t="n">
        <f aca="false">U53+V53</f>
        <v>2345240.66611872</v>
      </c>
      <c r="X53" s="9" t="n">
        <f aca="false">S53-S52</f>
        <v>31</v>
      </c>
    </row>
    <row r="54" customFormat="false" ht="15" hidden="false" customHeight="false" outlineLevel="1" collapsed="false">
      <c r="B54" s="12" t="n">
        <v>44</v>
      </c>
      <c r="C54" s="11" t="n">
        <v>44701</v>
      </c>
      <c r="D54" s="13" t="n">
        <f aca="false">D53-E53</f>
        <v>14656860.9866666</v>
      </c>
      <c r="E54" s="9" t="n">
        <f aca="false">E53</f>
        <v>862168.293333333</v>
      </c>
      <c r="F54" s="9" t="n">
        <f aca="false">D54*$D$5/365*H54</f>
        <v>289121.641380821</v>
      </c>
      <c r="G54" s="9" t="n">
        <f aca="false">E54+F54</f>
        <v>1151289.93471415</v>
      </c>
      <c r="H54" s="9" t="n">
        <f aca="false">C54-C53</f>
        <v>30</v>
      </c>
      <c r="J54" s="12" t="n">
        <v>44</v>
      </c>
      <c r="K54" s="11" t="n">
        <v>44701</v>
      </c>
      <c r="L54" s="13" t="n">
        <f aca="false">L53-M53</f>
        <v>19599407.6666666</v>
      </c>
      <c r="M54" s="9" t="n">
        <f aca="false">M53</f>
        <v>1152906.33333333</v>
      </c>
      <c r="N54" s="9" t="n">
        <f aca="false">L54*$D$5/365*P54</f>
        <v>386618.452602739</v>
      </c>
      <c r="O54" s="9" t="n">
        <f aca="false">M54+N54</f>
        <v>1539524.78593607</v>
      </c>
      <c r="P54" s="9" t="n">
        <f aca="false">K54-K53</f>
        <v>30</v>
      </c>
      <c r="R54" s="12" t="n">
        <v>44</v>
      </c>
      <c r="S54" s="11" t="n">
        <v>44701</v>
      </c>
      <c r="T54" s="13" t="n">
        <f aca="false">T53-U53</f>
        <v>29167438.3333333</v>
      </c>
      <c r="U54" s="9" t="n">
        <f aca="false">U53</f>
        <v>1715731.66666667</v>
      </c>
      <c r="V54" s="9" t="n">
        <f aca="false">T54*$D$5/365*X54</f>
        <v>575357.687671232</v>
      </c>
      <c r="W54" s="9" t="n">
        <f aca="false">U54+V54</f>
        <v>2291089.3543379</v>
      </c>
      <c r="X54" s="9" t="n">
        <f aca="false">S54-S53</f>
        <v>30</v>
      </c>
    </row>
    <row r="55" customFormat="false" ht="15" hidden="false" customHeight="false" outlineLevel="1" collapsed="false">
      <c r="B55" s="12" t="n">
        <v>45</v>
      </c>
      <c r="C55" s="11" t="n">
        <v>44732</v>
      </c>
      <c r="D55" s="13" t="n">
        <f aca="false">D54-E54</f>
        <v>13794692.6933333</v>
      </c>
      <c r="E55" s="9" t="n">
        <f aca="false">E54</f>
        <v>862168.293333333</v>
      </c>
      <c r="F55" s="9" t="n">
        <f aca="false">D55*$D$5/365*H55</f>
        <v>281184.968872328</v>
      </c>
      <c r="G55" s="9" t="n">
        <f aca="false">E55+F55</f>
        <v>1143353.26220566</v>
      </c>
      <c r="H55" s="9" t="n">
        <f aca="false">C55-C54</f>
        <v>31</v>
      </c>
      <c r="J55" s="12" t="n">
        <v>45</v>
      </c>
      <c r="K55" s="11" t="n">
        <v>44732</v>
      </c>
      <c r="L55" s="13" t="n">
        <f aca="false">L54-M54</f>
        <v>18446501.3333333</v>
      </c>
      <c r="M55" s="9" t="n">
        <f aca="false">M54</f>
        <v>1152906.33333333</v>
      </c>
      <c r="N55" s="9" t="n">
        <f aca="false">L55*$D$5/365*P55</f>
        <v>376005.397041095</v>
      </c>
      <c r="O55" s="9" t="n">
        <f aca="false">M55+N55</f>
        <v>1528911.73037443</v>
      </c>
      <c r="P55" s="9" t="n">
        <f aca="false">K55-K54</f>
        <v>31</v>
      </c>
      <c r="R55" s="12" t="n">
        <v>45</v>
      </c>
      <c r="S55" s="11" t="n">
        <v>44732</v>
      </c>
      <c r="T55" s="13" t="n">
        <f aca="false">T54-U54</f>
        <v>27451706.6666666</v>
      </c>
      <c r="U55" s="9" t="n">
        <f aca="false">U54</f>
        <v>1715731.66666667</v>
      </c>
      <c r="V55" s="9" t="n">
        <f aca="false">T55*$D$5/365*X55</f>
        <v>559563.555068492</v>
      </c>
      <c r="W55" s="9" t="n">
        <f aca="false">U55+V55</f>
        <v>2275295.22173516</v>
      </c>
      <c r="X55" s="9" t="n">
        <f aca="false">S55-S54</f>
        <v>31</v>
      </c>
    </row>
    <row r="56" customFormat="false" ht="15" hidden="false" customHeight="false" outlineLevel="1" collapsed="false">
      <c r="B56" s="12" t="n">
        <v>46</v>
      </c>
      <c r="C56" s="11" t="n">
        <v>44762</v>
      </c>
      <c r="D56" s="13" t="n">
        <f aca="false">D55-E55</f>
        <v>12932524.3999999</v>
      </c>
      <c r="E56" s="9" t="n">
        <f aca="false">E55</f>
        <v>862168.293333333</v>
      </c>
      <c r="F56" s="9" t="n">
        <f aca="false">D56*$D$5/365*H56</f>
        <v>255107.330630136</v>
      </c>
      <c r="G56" s="9" t="n">
        <f aca="false">E56+F56</f>
        <v>1117275.62396347</v>
      </c>
      <c r="H56" s="9" t="n">
        <f aca="false">C56-C55</f>
        <v>30</v>
      </c>
      <c r="J56" s="12" t="n">
        <v>46</v>
      </c>
      <c r="K56" s="11" t="n">
        <v>44762</v>
      </c>
      <c r="L56" s="13" t="n">
        <f aca="false">L55-M55</f>
        <v>17293595</v>
      </c>
      <c r="M56" s="9" t="n">
        <f aca="false">M55</f>
        <v>1152906.33333333</v>
      </c>
      <c r="N56" s="9" t="n">
        <f aca="false">L56*$D$5/365*P56</f>
        <v>341133.928767122</v>
      </c>
      <c r="O56" s="9" t="n">
        <f aca="false">M56+N56</f>
        <v>1494040.26210046</v>
      </c>
      <c r="P56" s="9" t="n">
        <f aca="false">K56-K55</f>
        <v>30</v>
      </c>
      <c r="R56" s="12" t="n">
        <v>46</v>
      </c>
      <c r="S56" s="11" t="n">
        <v>44762</v>
      </c>
      <c r="T56" s="13" t="n">
        <f aca="false">T55-U55</f>
        <v>25735974.9999999</v>
      </c>
      <c r="U56" s="9" t="n">
        <f aca="false">U55</f>
        <v>1715731.66666667</v>
      </c>
      <c r="V56" s="9" t="n">
        <f aca="false">T56*$D$5/365*X56</f>
        <v>507668.547945204</v>
      </c>
      <c r="W56" s="9" t="n">
        <f aca="false">U56+V56</f>
        <v>2223400.21461187</v>
      </c>
      <c r="X56" s="9" t="n">
        <f aca="false">S56-S55</f>
        <v>30</v>
      </c>
    </row>
    <row r="57" customFormat="false" ht="15" hidden="false" customHeight="false" outlineLevel="1" collapsed="false">
      <c r="B57" s="12" t="n">
        <v>47</v>
      </c>
      <c r="C57" s="11" t="n">
        <v>44793</v>
      </c>
      <c r="D57" s="13" t="n">
        <f aca="false">D56-E56</f>
        <v>12070356.1066666</v>
      </c>
      <c r="E57" s="9" t="n">
        <f aca="false">E56</f>
        <v>862168.293333333</v>
      </c>
      <c r="F57" s="9" t="n">
        <f aca="false">D57*$D$5/365*H57</f>
        <v>246036.847763286</v>
      </c>
      <c r="G57" s="9" t="n">
        <f aca="false">E57+F57</f>
        <v>1108205.14109662</v>
      </c>
      <c r="H57" s="9" t="n">
        <f aca="false">C57-C56</f>
        <v>31</v>
      </c>
      <c r="J57" s="12" t="n">
        <v>47</v>
      </c>
      <c r="K57" s="11" t="n">
        <v>44793</v>
      </c>
      <c r="L57" s="13" t="n">
        <f aca="false">L56-M56</f>
        <v>16140688.6666666</v>
      </c>
      <c r="M57" s="9" t="n">
        <f aca="false">M56</f>
        <v>1152906.33333333</v>
      </c>
      <c r="N57" s="9" t="n">
        <f aca="false">L57*$D$5/365*P57</f>
        <v>329004.722410958</v>
      </c>
      <c r="O57" s="9" t="n">
        <f aca="false">M57+N57</f>
        <v>1481911.05574429</v>
      </c>
      <c r="P57" s="9" t="n">
        <f aca="false">K57-K56</f>
        <v>31</v>
      </c>
      <c r="R57" s="12" t="n">
        <v>47</v>
      </c>
      <c r="S57" s="11" t="n">
        <v>44793</v>
      </c>
      <c r="T57" s="13" t="n">
        <f aca="false">T56-U56</f>
        <v>24020243.3333333</v>
      </c>
      <c r="U57" s="9" t="n">
        <f aca="false">U56</f>
        <v>1715731.66666667</v>
      </c>
      <c r="V57" s="9" t="n">
        <f aca="false">T57*$D$5/365*X57</f>
        <v>489618.11068493</v>
      </c>
      <c r="W57" s="9" t="n">
        <f aca="false">U57+V57</f>
        <v>2205349.7773516</v>
      </c>
      <c r="X57" s="9" t="n">
        <f aca="false">S57-S56</f>
        <v>31</v>
      </c>
    </row>
    <row r="58" customFormat="false" ht="15" hidden="false" customHeight="false" outlineLevel="1" collapsed="false">
      <c r="B58" s="12" t="n">
        <v>48</v>
      </c>
      <c r="C58" s="11" t="n">
        <v>44824</v>
      </c>
      <c r="D58" s="13" t="n">
        <f aca="false">D57-E57</f>
        <v>11208187.8133333</v>
      </c>
      <c r="E58" s="9" t="n">
        <f aca="false">E57</f>
        <v>862168.293333333</v>
      </c>
      <c r="F58" s="9" t="n">
        <f aca="false">D58*$D$5/365*H58</f>
        <v>228462.787208766</v>
      </c>
      <c r="G58" s="9" t="n">
        <f aca="false">E58+F58</f>
        <v>1090631.0805421</v>
      </c>
      <c r="H58" s="9" t="n">
        <f aca="false">C58-C57</f>
        <v>31</v>
      </c>
      <c r="J58" s="12" t="n">
        <v>48</v>
      </c>
      <c r="K58" s="11" t="n">
        <v>44824</v>
      </c>
      <c r="L58" s="13" t="n">
        <f aca="false">L57-M57</f>
        <v>14987782.3333333</v>
      </c>
      <c r="M58" s="9" t="n">
        <f aca="false">M57</f>
        <v>1152906.33333333</v>
      </c>
      <c r="N58" s="9" t="n">
        <f aca="false">L58*$D$5/365*P58</f>
        <v>305504.385095889</v>
      </c>
      <c r="O58" s="9" t="n">
        <f aca="false">M58+N58</f>
        <v>1458410.71842922</v>
      </c>
      <c r="P58" s="9" t="n">
        <f aca="false">K58-K57</f>
        <v>31</v>
      </c>
      <c r="R58" s="12" t="n">
        <v>48</v>
      </c>
      <c r="S58" s="11" t="n">
        <v>44824</v>
      </c>
      <c r="T58" s="13" t="n">
        <f aca="false">T57-U57</f>
        <v>22304511.6666666</v>
      </c>
      <c r="U58" s="9" t="n">
        <f aca="false">U57</f>
        <v>1715731.66666667</v>
      </c>
      <c r="V58" s="9" t="n">
        <f aca="false">T58*$D$5/365*X58</f>
        <v>454645.38849315</v>
      </c>
      <c r="W58" s="9" t="n">
        <f aca="false">U58+V58</f>
        <v>2170377.05515982</v>
      </c>
      <c r="X58" s="9" t="n">
        <f aca="false">S58-S57</f>
        <v>31</v>
      </c>
    </row>
    <row r="59" customFormat="false" ht="15" hidden="false" customHeight="false" outlineLevel="1" collapsed="false">
      <c r="B59" s="12" t="n">
        <v>49</v>
      </c>
      <c r="C59" s="11" t="n">
        <v>44854</v>
      </c>
      <c r="D59" s="13" t="n">
        <f aca="false">D58-E58</f>
        <v>10346019.5199999</v>
      </c>
      <c r="E59" s="9" t="n">
        <f aca="false">E58</f>
        <v>862168.293333333</v>
      </c>
      <c r="F59" s="9" t="n">
        <f aca="false">D59*$D$5/365*H59</f>
        <v>204085.864504108</v>
      </c>
      <c r="G59" s="9" t="n">
        <f aca="false">E59+F59</f>
        <v>1066254.15783744</v>
      </c>
      <c r="H59" s="9" t="n">
        <f aca="false">C59-C58</f>
        <v>30</v>
      </c>
      <c r="J59" s="12" t="n">
        <v>49</v>
      </c>
      <c r="K59" s="11" t="n">
        <v>44854</v>
      </c>
      <c r="L59" s="13" t="n">
        <f aca="false">L58-M58</f>
        <v>13834876</v>
      </c>
      <c r="M59" s="9" t="n">
        <f aca="false">M58</f>
        <v>1152906.33333333</v>
      </c>
      <c r="N59" s="9" t="n">
        <f aca="false">L59*$D$5/365*P59</f>
        <v>272907.143013698</v>
      </c>
      <c r="O59" s="9" t="n">
        <f aca="false">M59+N59</f>
        <v>1425813.47634703</v>
      </c>
      <c r="P59" s="9" t="n">
        <f aca="false">K59-K58</f>
        <v>30</v>
      </c>
      <c r="R59" s="12" t="n">
        <v>49</v>
      </c>
      <c r="S59" s="11" t="n">
        <v>44854</v>
      </c>
      <c r="T59" s="13" t="n">
        <f aca="false">T58-U58</f>
        <v>20588779.9999999</v>
      </c>
      <c r="U59" s="9" t="n">
        <f aca="false">U58</f>
        <v>1715731.66666667</v>
      </c>
      <c r="V59" s="9" t="n">
        <f aca="false">T59*$D$5/365*X59</f>
        <v>406134.838356163</v>
      </c>
      <c r="W59" s="9" t="n">
        <f aca="false">U59+V59</f>
        <v>2121866.50502283</v>
      </c>
      <c r="X59" s="9" t="n">
        <f aca="false">S59-S58</f>
        <v>30</v>
      </c>
    </row>
    <row r="60" customFormat="false" ht="15" hidden="false" customHeight="false" outlineLevel="1" collapsed="false">
      <c r="B60" s="12" t="n">
        <v>50</v>
      </c>
      <c r="C60" s="11" t="n">
        <v>44885</v>
      </c>
      <c r="D60" s="13" t="n">
        <f aca="false">D59-E59</f>
        <v>9483851.22666661</v>
      </c>
      <c r="E60" s="9" t="n">
        <f aca="false">E59</f>
        <v>862168.293333333</v>
      </c>
      <c r="F60" s="9" t="n">
        <f aca="false">D60*$D$5/365*H60</f>
        <v>193314.666099725</v>
      </c>
      <c r="G60" s="9" t="n">
        <f aca="false">E60+F60</f>
        <v>1055482.95943306</v>
      </c>
      <c r="H60" s="9" t="n">
        <f aca="false">C60-C59</f>
        <v>31</v>
      </c>
      <c r="J60" s="12" t="n">
        <v>50</v>
      </c>
      <c r="K60" s="11" t="n">
        <v>44885</v>
      </c>
      <c r="L60" s="13" t="n">
        <f aca="false">L59-M59</f>
        <v>12681969.6666666</v>
      </c>
      <c r="M60" s="9" t="n">
        <f aca="false">M59</f>
        <v>1152906.33333333</v>
      </c>
      <c r="N60" s="9" t="n">
        <f aca="false">L60*$D$5/365*P60</f>
        <v>258503.710465752</v>
      </c>
      <c r="O60" s="9" t="n">
        <f aca="false">M60+N60</f>
        <v>1411410.04379909</v>
      </c>
      <c r="P60" s="9" t="n">
        <f aca="false">K60-K59</f>
        <v>31</v>
      </c>
      <c r="R60" s="12" t="n">
        <v>50</v>
      </c>
      <c r="S60" s="11" t="n">
        <v>44885</v>
      </c>
      <c r="T60" s="13" t="n">
        <f aca="false">T59-U59</f>
        <v>18873048.3333333</v>
      </c>
      <c r="U60" s="9" t="n">
        <f aca="false">U59</f>
        <v>1715731.66666667</v>
      </c>
      <c r="V60" s="9" t="n">
        <f aca="false">T60*$D$5/365*X60</f>
        <v>384699.944109588</v>
      </c>
      <c r="W60" s="9" t="n">
        <f aca="false">U60+V60</f>
        <v>2100431.61077625</v>
      </c>
      <c r="X60" s="9" t="n">
        <f aca="false">S60-S59</f>
        <v>31</v>
      </c>
    </row>
    <row r="61" customFormat="false" ht="15" hidden="false" customHeight="false" outlineLevel="1" collapsed="false">
      <c r="B61" s="12" t="n">
        <v>51</v>
      </c>
      <c r="C61" s="11" t="n">
        <v>44915</v>
      </c>
      <c r="D61" s="13" t="n">
        <f aca="false">D60-E60</f>
        <v>8621682.93333327</v>
      </c>
      <c r="E61" s="9" t="n">
        <f aca="false">E60</f>
        <v>862168.293333333</v>
      </c>
      <c r="F61" s="9" t="n">
        <f aca="false">D61*$D$5/365*H61</f>
        <v>170071.553753423</v>
      </c>
      <c r="G61" s="9" t="n">
        <f aca="false">E61+F61</f>
        <v>1032239.84708676</v>
      </c>
      <c r="H61" s="9" t="n">
        <f aca="false">C61-C60</f>
        <v>30</v>
      </c>
      <c r="J61" s="12" t="n">
        <v>51</v>
      </c>
      <c r="K61" s="11" t="n">
        <v>44915</v>
      </c>
      <c r="L61" s="13" t="n">
        <f aca="false">L60-M60</f>
        <v>11529063.3333333</v>
      </c>
      <c r="M61" s="9" t="n">
        <f aca="false">M60</f>
        <v>1152906.33333333</v>
      </c>
      <c r="N61" s="9" t="n">
        <f aca="false">L61*$D$5/365*P61</f>
        <v>227422.619178081</v>
      </c>
      <c r="O61" s="9" t="n">
        <f aca="false">M61+N61</f>
        <v>1380328.95251141</v>
      </c>
      <c r="P61" s="9" t="n">
        <f aca="false">K61-K60</f>
        <v>30</v>
      </c>
      <c r="R61" s="12" t="n">
        <v>51</v>
      </c>
      <c r="S61" s="11" t="n">
        <v>44915</v>
      </c>
      <c r="T61" s="13" t="n">
        <f aca="false">T60-U60</f>
        <v>17157316.6666666</v>
      </c>
      <c r="U61" s="9" t="n">
        <f aca="false">U60</f>
        <v>1715731.66666667</v>
      </c>
      <c r="V61" s="9" t="n">
        <f aca="false">T61*$D$5/365*X61</f>
        <v>338445.698630136</v>
      </c>
      <c r="W61" s="9" t="n">
        <f aca="false">U61+V61</f>
        <v>2054177.3652968</v>
      </c>
      <c r="X61" s="9" t="n">
        <f aca="false">S61-S60</f>
        <v>30</v>
      </c>
    </row>
    <row r="62" customFormat="false" ht="15" hidden="false" customHeight="false" outlineLevel="1" collapsed="false">
      <c r="B62" s="12" t="n">
        <v>52</v>
      </c>
      <c r="C62" s="11" t="n">
        <v>44946</v>
      </c>
      <c r="D62" s="13" t="n">
        <f aca="false">D61-E61</f>
        <v>7759514.63999994</v>
      </c>
      <c r="E62" s="9" t="n">
        <f aca="false">E61</f>
        <v>862168.293333333</v>
      </c>
      <c r="F62" s="9" t="n">
        <f aca="false">D62*$D$5/365*H62</f>
        <v>158166.544990684</v>
      </c>
      <c r="G62" s="9" t="n">
        <f aca="false">E62+F62</f>
        <v>1020334.83832402</v>
      </c>
      <c r="H62" s="9" t="n">
        <f aca="false">C62-C61</f>
        <v>31</v>
      </c>
      <c r="J62" s="12" t="n">
        <v>52</v>
      </c>
      <c r="K62" s="11" t="n">
        <v>44946</v>
      </c>
      <c r="L62" s="13" t="n">
        <f aca="false">L61-M61</f>
        <v>10376156.9999999</v>
      </c>
      <c r="M62" s="9" t="n">
        <f aca="false">M61</f>
        <v>1152906.33333333</v>
      </c>
      <c r="N62" s="9" t="n">
        <f aca="false">L62*$D$5/365*P62</f>
        <v>211503.035835615</v>
      </c>
      <c r="O62" s="9" t="n">
        <f aca="false">M62+N62</f>
        <v>1364409.36916895</v>
      </c>
      <c r="P62" s="9" t="n">
        <f aca="false">K62-K61</f>
        <v>31</v>
      </c>
      <c r="R62" s="12" t="n">
        <v>52</v>
      </c>
      <c r="S62" s="11" t="n">
        <v>44946</v>
      </c>
      <c r="T62" s="13" t="n">
        <f aca="false">T61-U61</f>
        <v>15441584.9999999</v>
      </c>
      <c r="U62" s="9" t="n">
        <f aca="false">U61</f>
        <v>1715731.66666667</v>
      </c>
      <c r="V62" s="9" t="n">
        <f aca="false">T62*$D$5/365*X62</f>
        <v>314754.499726026</v>
      </c>
      <c r="W62" s="9" t="n">
        <f aca="false">U62+V62</f>
        <v>2030486.16639269</v>
      </c>
      <c r="X62" s="9" t="n">
        <f aca="false">S62-S61</f>
        <v>31</v>
      </c>
    </row>
    <row r="63" customFormat="false" ht="15" hidden="false" customHeight="false" outlineLevel="1" collapsed="false">
      <c r="B63" s="12" t="n">
        <v>53</v>
      </c>
      <c r="C63" s="11" t="n">
        <v>44977</v>
      </c>
      <c r="D63" s="13" t="n">
        <f aca="false">D62-E62</f>
        <v>6897346.34666661</v>
      </c>
      <c r="E63" s="9" t="n">
        <f aca="false">E62</f>
        <v>862168.293333333</v>
      </c>
      <c r="F63" s="9" t="n">
        <f aca="false">D63*$D$5/365*H63</f>
        <v>140592.484436163</v>
      </c>
      <c r="G63" s="9" t="n">
        <f aca="false">E63+F63</f>
        <v>1002760.7777695</v>
      </c>
      <c r="H63" s="9" t="n">
        <f aca="false">C63-C62</f>
        <v>31</v>
      </c>
      <c r="J63" s="12" t="n">
        <v>53</v>
      </c>
      <c r="K63" s="11" t="n">
        <v>44977</v>
      </c>
      <c r="L63" s="13" t="n">
        <f aca="false">L62-M62</f>
        <v>9223250.66666661</v>
      </c>
      <c r="M63" s="9" t="n">
        <f aca="false">M62</f>
        <v>1152906.33333333</v>
      </c>
      <c r="N63" s="9" t="n">
        <f aca="false">L63*$D$5/365*P63</f>
        <v>188002.698520547</v>
      </c>
      <c r="O63" s="9" t="n">
        <f aca="false">M63+N63</f>
        <v>1340909.03185388</v>
      </c>
      <c r="P63" s="9" t="n">
        <f aca="false">K63-K62</f>
        <v>31</v>
      </c>
      <c r="R63" s="12" t="n">
        <v>53</v>
      </c>
      <c r="S63" s="11" t="n">
        <v>44977</v>
      </c>
      <c r="T63" s="13" t="n">
        <f aca="false">T62-U62</f>
        <v>13725853.3333333</v>
      </c>
      <c r="U63" s="9" t="n">
        <f aca="false">U62</f>
        <v>1715731.66666667</v>
      </c>
      <c r="V63" s="9" t="n">
        <f aca="false">T63*$D$5/365*X63</f>
        <v>279781.777534245</v>
      </c>
      <c r="W63" s="9" t="n">
        <f aca="false">U63+V63</f>
        <v>1995513.44420091</v>
      </c>
      <c r="X63" s="9" t="n">
        <f aca="false">S63-S62</f>
        <v>31</v>
      </c>
    </row>
    <row r="64" customFormat="false" ht="15" hidden="false" customHeight="false" outlineLevel="1" collapsed="false">
      <c r="B64" s="12" t="n">
        <v>54</v>
      </c>
      <c r="C64" s="11" t="n">
        <v>45005</v>
      </c>
      <c r="D64" s="13" t="n">
        <f aca="false">D63-E63</f>
        <v>6035178.05333328</v>
      </c>
      <c r="E64" s="9" t="n">
        <f aca="false">E63</f>
        <v>862168.293333333</v>
      </c>
      <c r="F64" s="9" t="n">
        <f aca="false">D64*$D$5/365*H64</f>
        <v>111113.415118903</v>
      </c>
      <c r="G64" s="9" t="n">
        <f aca="false">E64+F64</f>
        <v>973281.708452236</v>
      </c>
      <c r="H64" s="9" t="n">
        <f aca="false">C64-C63</f>
        <v>28</v>
      </c>
      <c r="J64" s="12" t="n">
        <v>54</v>
      </c>
      <c r="K64" s="11" t="n">
        <v>45005</v>
      </c>
      <c r="L64" s="13" t="n">
        <f aca="false">L63-M63</f>
        <v>8070344.33333328</v>
      </c>
      <c r="M64" s="9" t="n">
        <f aca="false">M63</f>
        <v>1152906.33333333</v>
      </c>
      <c r="N64" s="9" t="n">
        <f aca="false">L64*$D$5/365*P64</f>
        <v>148582.777863013</v>
      </c>
      <c r="O64" s="9" t="n">
        <f aca="false">M64+N64</f>
        <v>1301489.11119635</v>
      </c>
      <c r="P64" s="9" t="n">
        <f aca="false">K64-K63</f>
        <v>28</v>
      </c>
      <c r="R64" s="12" t="n">
        <v>54</v>
      </c>
      <c r="S64" s="11" t="n">
        <v>45005</v>
      </c>
      <c r="T64" s="13" t="n">
        <f aca="false">T63-U63</f>
        <v>12010121.6666666</v>
      </c>
      <c r="U64" s="9" t="n">
        <f aca="false">U63</f>
        <v>1715731.66666667</v>
      </c>
      <c r="V64" s="9" t="n">
        <f aca="false">T64*$D$5/365*X64</f>
        <v>221117.856438355</v>
      </c>
      <c r="W64" s="9" t="n">
        <f aca="false">U64+V64</f>
        <v>1936849.52310502</v>
      </c>
      <c r="X64" s="9" t="n">
        <f aca="false">S64-S63</f>
        <v>28</v>
      </c>
    </row>
    <row r="65" customFormat="false" ht="15" hidden="false" customHeight="false" outlineLevel="0" collapsed="false">
      <c r="B65" s="12" t="n">
        <v>55</v>
      </c>
      <c r="C65" s="11" t="n">
        <v>45036</v>
      </c>
      <c r="D65" s="13" t="n">
        <f aca="false">D64-E64</f>
        <v>5173009.75999994</v>
      </c>
      <c r="E65" s="9" t="n">
        <f aca="false">E64</f>
        <v>862168.293333333</v>
      </c>
      <c r="F65" s="9" t="n">
        <f aca="false">D65*$D$5/365*H65</f>
        <v>105444.363327122</v>
      </c>
      <c r="G65" s="9" t="n">
        <f aca="false">E65+F65</f>
        <v>967612.656660455</v>
      </c>
      <c r="H65" s="9" t="n">
        <f aca="false">C65-C64</f>
        <v>31</v>
      </c>
      <c r="J65" s="12" t="n">
        <v>55</v>
      </c>
      <c r="K65" s="11" t="n">
        <v>45036</v>
      </c>
      <c r="L65" s="13" t="n">
        <f aca="false">L64-M64</f>
        <v>6917437.99999995</v>
      </c>
      <c r="M65" s="9" t="n">
        <f aca="false">M64</f>
        <v>1152906.33333333</v>
      </c>
      <c r="N65" s="9" t="n">
        <f aca="false">L65*$D$5/365*P65</f>
        <v>141002.02389041</v>
      </c>
      <c r="O65" s="9" t="n">
        <f aca="false">M65+N65</f>
        <v>1293908.35722374</v>
      </c>
      <c r="P65" s="9" t="n">
        <f aca="false">K65-K64</f>
        <v>31</v>
      </c>
      <c r="R65" s="12" t="n">
        <v>55</v>
      </c>
      <c r="S65" s="11" t="n">
        <v>45036</v>
      </c>
      <c r="T65" s="13" t="n">
        <f aca="false">T64-U64</f>
        <v>10294389.9999999</v>
      </c>
      <c r="U65" s="9" t="n">
        <f aca="false">U64</f>
        <v>1715731.66666667</v>
      </c>
      <c r="V65" s="9" t="n">
        <f aca="false">T65*$D$5/365*X65</f>
        <v>209836.333150684</v>
      </c>
      <c r="W65" s="9" t="n">
        <f aca="false">U65+V65</f>
        <v>1925567.99981735</v>
      </c>
      <c r="X65" s="9" t="n">
        <f aca="false">S65-S64</f>
        <v>31</v>
      </c>
    </row>
    <row r="66" customFormat="false" ht="15" hidden="false" customHeight="false" outlineLevel="0" collapsed="false">
      <c r="B66" s="12" t="n">
        <v>56</v>
      </c>
      <c r="C66" s="11" t="n">
        <v>45066</v>
      </c>
      <c r="D66" s="13" t="n">
        <f aca="false">D65-E65</f>
        <v>4310841.46666661</v>
      </c>
      <c r="E66" s="9" t="n">
        <f aca="false">E65</f>
        <v>862168.293333333</v>
      </c>
      <c r="F66" s="9" t="n">
        <f aca="false">D66*$D$5/365*H66</f>
        <v>85035.7768767112</v>
      </c>
      <c r="G66" s="9" t="n">
        <f aca="false">E66+F66</f>
        <v>947204.070210045</v>
      </c>
      <c r="H66" s="9" t="n">
        <f aca="false">C66-C65</f>
        <v>30</v>
      </c>
      <c r="J66" s="12" t="n">
        <v>56</v>
      </c>
      <c r="K66" s="11" t="n">
        <v>45066</v>
      </c>
      <c r="L66" s="13" t="n">
        <f aca="false">L65-M65</f>
        <v>5764531.66666662</v>
      </c>
      <c r="M66" s="9" t="n">
        <f aca="false">M65</f>
        <v>1152906.33333333</v>
      </c>
      <c r="N66" s="9" t="n">
        <f aca="false">L66*$D$5/365*P66</f>
        <v>113711.30958904</v>
      </c>
      <c r="O66" s="9" t="n">
        <f aca="false">M66+N66</f>
        <v>1266617.64292237</v>
      </c>
      <c r="P66" s="9" t="n">
        <f aca="false">K66-K65</f>
        <v>30</v>
      </c>
      <c r="R66" s="12" t="n">
        <v>56</v>
      </c>
      <c r="S66" s="11" t="n">
        <v>45066</v>
      </c>
      <c r="T66" s="13" t="n">
        <f aca="false">T65-U65</f>
        <v>8578658.33333327</v>
      </c>
      <c r="U66" s="9" t="n">
        <f aca="false">U65</f>
        <v>1715731.66666667</v>
      </c>
      <c r="V66" s="9" t="n">
        <f aca="false">T66*$D$5/365*X66</f>
        <v>169222.849315067</v>
      </c>
      <c r="W66" s="9" t="n">
        <f aca="false">U66+V66</f>
        <v>1884954.51598173</v>
      </c>
      <c r="X66" s="9" t="n">
        <f aca="false">S66-S65</f>
        <v>30</v>
      </c>
    </row>
    <row r="67" customFormat="false" ht="15" hidden="false" customHeight="false" outlineLevel="0" collapsed="false">
      <c r="B67" s="12" t="n">
        <v>57</v>
      </c>
      <c r="C67" s="11" t="n">
        <v>45097</v>
      </c>
      <c r="D67" s="13" t="n">
        <f aca="false">D66-E66</f>
        <v>3448673.17333328</v>
      </c>
      <c r="E67" s="9" t="n">
        <f aca="false">E66</f>
        <v>862168.293333333</v>
      </c>
      <c r="F67" s="9" t="n">
        <f aca="false">D67*$D$5/365*H67</f>
        <v>70296.242218081</v>
      </c>
      <c r="G67" s="9" t="n">
        <f aca="false">E67+F67</f>
        <v>932464.535551414</v>
      </c>
      <c r="H67" s="9" t="n">
        <f aca="false">C67-C66</f>
        <v>31</v>
      </c>
      <c r="J67" s="12" t="n">
        <v>57</v>
      </c>
      <c r="K67" s="11" t="n">
        <v>45097</v>
      </c>
      <c r="L67" s="13" t="n">
        <f aca="false">L66-M66</f>
        <v>4611625.33333328</v>
      </c>
      <c r="M67" s="9" t="n">
        <f aca="false">M66</f>
        <v>1152906.33333333</v>
      </c>
      <c r="N67" s="9" t="n">
        <f aca="false">L67*$D$5/365*P67</f>
        <v>94001.3492602729</v>
      </c>
      <c r="O67" s="9" t="n">
        <f aca="false">M67+N67</f>
        <v>1246907.68259361</v>
      </c>
      <c r="P67" s="9" t="n">
        <f aca="false">K67-K66</f>
        <v>31</v>
      </c>
      <c r="R67" s="12" t="n">
        <v>57</v>
      </c>
      <c r="S67" s="11" t="n">
        <v>45097</v>
      </c>
      <c r="T67" s="13" t="n">
        <f aca="false">T66-U66</f>
        <v>6862926.66666661</v>
      </c>
      <c r="U67" s="9" t="n">
        <f aca="false">U66</f>
        <v>1715731.66666667</v>
      </c>
      <c r="V67" s="9" t="n">
        <f aca="false">T67*$D$5/365*X67</f>
        <v>139890.888767122</v>
      </c>
      <c r="W67" s="9" t="n">
        <f aca="false">U67+V67</f>
        <v>1855622.55543379</v>
      </c>
      <c r="X67" s="9" t="n">
        <f aca="false">S67-S66</f>
        <v>31</v>
      </c>
    </row>
    <row r="68" customFormat="false" ht="15" hidden="false" customHeight="false" outlineLevel="0" collapsed="false">
      <c r="B68" s="12" t="n">
        <v>58</v>
      </c>
      <c r="C68" s="11" t="n">
        <v>45127</v>
      </c>
      <c r="D68" s="13" t="n">
        <f aca="false">D67-E67</f>
        <v>2586504.87999994</v>
      </c>
      <c r="E68" s="9" t="n">
        <f aca="false">E67</f>
        <v>862168.293333333</v>
      </c>
      <c r="F68" s="9" t="n">
        <f aca="false">D68*$D$5/365*H68</f>
        <v>51021.4661260263</v>
      </c>
      <c r="G68" s="9" t="n">
        <f aca="false">E68+F68</f>
        <v>913189.75945936</v>
      </c>
      <c r="H68" s="9" t="n">
        <f aca="false">C68-C67</f>
        <v>30</v>
      </c>
      <c r="J68" s="12" t="n">
        <v>58</v>
      </c>
      <c r="K68" s="11" t="n">
        <v>45127</v>
      </c>
      <c r="L68" s="13" t="n">
        <f aca="false">L67-M67</f>
        <v>3458718.99999995</v>
      </c>
      <c r="M68" s="9" t="n">
        <f aca="false">M67</f>
        <v>1152906.33333333</v>
      </c>
      <c r="N68" s="9" t="n">
        <f aca="false">L68*$D$5/365*P68</f>
        <v>68226.7857534236</v>
      </c>
      <c r="O68" s="9" t="n">
        <f aca="false">M68+N68</f>
        <v>1221133.11908676</v>
      </c>
      <c r="P68" s="9" t="n">
        <f aca="false">K68-K67</f>
        <v>30</v>
      </c>
      <c r="R68" s="12" t="n">
        <v>58</v>
      </c>
      <c r="S68" s="11" t="n">
        <v>45127</v>
      </c>
      <c r="T68" s="13" t="n">
        <f aca="false">T67-U67</f>
        <v>5147194.99999994</v>
      </c>
      <c r="U68" s="9" t="n">
        <f aca="false">U67</f>
        <v>1715731.66666667</v>
      </c>
      <c r="V68" s="9" t="n">
        <f aca="false">T68*$D$5/365*X68</f>
        <v>101533.70958904</v>
      </c>
      <c r="W68" s="9" t="n">
        <f aca="false">U68+V68</f>
        <v>1817265.37625571</v>
      </c>
      <c r="X68" s="9" t="n">
        <f aca="false">S68-S67</f>
        <v>30</v>
      </c>
    </row>
    <row r="69" customFormat="false" ht="15" hidden="false" customHeight="false" outlineLevel="0" collapsed="false">
      <c r="B69" s="12" t="n">
        <v>59</v>
      </c>
      <c r="C69" s="11" t="n">
        <v>45158</v>
      </c>
      <c r="D69" s="13" t="n">
        <f aca="false">D68-E68</f>
        <v>1724336.58666661</v>
      </c>
      <c r="E69" s="9" t="n">
        <f aca="false">E68</f>
        <v>862168.293333333</v>
      </c>
      <c r="F69" s="9" t="n">
        <f aca="false">D69*$D$5/365*H69</f>
        <v>35148.1211090399</v>
      </c>
      <c r="G69" s="9" t="n">
        <f aca="false">E69+F69</f>
        <v>897316.414442373</v>
      </c>
      <c r="H69" s="9" t="n">
        <f aca="false">C69-C68</f>
        <v>31</v>
      </c>
      <c r="J69" s="12" t="n">
        <v>59</v>
      </c>
      <c r="K69" s="11" t="n">
        <v>45158</v>
      </c>
      <c r="L69" s="13" t="n">
        <f aca="false">L68-M68</f>
        <v>2305812.66666662</v>
      </c>
      <c r="M69" s="9" t="n">
        <f aca="false">M68</f>
        <v>1152906.33333333</v>
      </c>
      <c r="N69" s="9" t="n">
        <f aca="false">L69*$D$5/365*P69</f>
        <v>47000.674630136</v>
      </c>
      <c r="O69" s="9" t="n">
        <f aca="false">M69+N69</f>
        <v>1199907.00796347</v>
      </c>
      <c r="P69" s="9" t="n">
        <f aca="false">K69-K68</f>
        <v>31</v>
      </c>
      <c r="R69" s="12" t="n">
        <v>59</v>
      </c>
      <c r="S69" s="11" t="n">
        <v>45158</v>
      </c>
      <c r="T69" s="13" t="n">
        <f aca="false">T68-U68</f>
        <v>3431463.33333327</v>
      </c>
      <c r="U69" s="9" t="n">
        <f aca="false">U68</f>
        <v>1715731.66666667</v>
      </c>
      <c r="V69" s="9" t="n">
        <f aca="false">T69*$D$5/365*X69</f>
        <v>69945.4443835604</v>
      </c>
      <c r="W69" s="9" t="n">
        <f aca="false">U69+V69</f>
        <v>1785677.11105023</v>
      </c>
      <c r="X69" s="9" t="n">
        <f aca="false">S69-S68</f>
        <v>31</v>
      </c>
    </row>
    <row r="70" customFormat="false" ht="15" hidden="false" customHeight="false" outlineLevel="0" collapsed="false">
      <c r="B70" s="12" t="n">
        <v>60</v>
      </c>
      <c r="C70" s="11" t="n">
        <v>45189</v>
      </c>
      <c r="D70" s="13" t="n">
        <f aca="false">D69-E69</f>
        <v>862168.293333275</v>
      </c>
      <c r="E70" s="9" t="n">
        <f aca="false">E69</f>
        <v>862168.293333333</v>
      </c>
      <c r="F70" s="9" t="n">
        <f aca="false">D70*$D$5/365*H70</f>
        <v>17574.0605545194</v>
      </c>
      <c r="G70" s="9" t="n">
        <f aca="false">E70+F70</f>
        <v>879742.353887853</v>
      </c>
      <c r="H70" s="9" t="n">
        <f aca="false">C70-C69</f>
        <v>31</v>
      </c>
      <c r="J70" s="12" t="n">
        <v>60</v>
      </c>
      <c r="K70" s="11" t="n">
        <v>45189</v>
      </c>
      <c r="L70" s="13" t="n">
        <f aca="false">L69-M69</f>
        <v>1152906.33333328</v>
      </c>
      <c r="M70" s="9" t="n">
        <f aca="false">M69</f>
        <v>1152906.33333333</v>
      </c>
      <c r="N70" s="9" t="n">
        <f aca="false">L70*$D$5/365*P70</f>
        <v>23500.3373150675</v>
      </c>
      <c r="O70" s="9" t="n">
        <f aca="false">M70+N70</f>
        <v>1176406.6706484</v>
      </c>
      <c r="P70" s="9" t="n">
        <f aca="false">K70-K69</f>
        <v>31</v>
      </c>
      <c r="R70" s="12" t="n">
        <v>60</v>
      </c>
      <c r="S70" s="11" t="n">
        <v>45189</v>
      </c>
      <c r="T70" s="13" t="n">
        <f aca="false">T69-U69</f>
        <v>1715731.66666661</v>
      </c>
      <c r="U70" s="9" t="n">
        <f aca="false">U69</f>
        <v>1715731.66666667</v>
      </c>
      <c r="V70" s="9" t="n">
        <f aca="false">T70*$D$5/365*X70</f>
        <v>34972.7221917796</v>
      </c>
      <c r="W70" s="9" t="n">
        <f aca="false">U70+V70</f>
        <v>1750704.38885845</v>
      </c>
      <c r="X70" s="9" t="n">
        <f aca="false">S70-S69</f>
        <v>31</v>
      </c>
    </row>
    <row r="71" customFormat="false" ht="15" hidden="false" customHeight="true" outlineLevel="0" collapsed="false">
      <c r="B71" s="10" t="s">
        <v>18</v>
      </c>
      <c r="C71" s="10"/>
      <c r="D71" s="10" t="s">
        <v>19</v>
      </c>
      <c r="E71" s="10" t="n">
        <f aca="false">SUM(E11:E70)</f>
        <v>51730097.6</v>
      </c>
      <c r="F71" s="10" t="n">
        <f aca="false">SUM(F11:F70)</f>
        <v>31564146.5662772</v>
      </c>
      <c r="G71" s="10" t="n">
        <f aca="false">SUM(G11:G70)</f>
        <v>83294244.1662772</v>
      </c>
      <c r="H71" s="10" t="s">
        <v>19</v>
      </c>
      <c r="J71" s="10" t="s">
        <v>18</v>
      </c>
      <c r="K71" s="10"/>
      <c r="L71" s="10" t="s">
        <v>19</v>
      </c>
      <c r="M71" s="10" t="n">
        <f aca="false">SUM(M11:M70)</f>
        <v>69174380</v>
      </c>
      <c r="N71" s="10" t="n">
        <f aca="false">SUM(N11:N70)</f>
        <v>42208121.9686575</v>
      </c>
      <c r="O71" s="10" t="n">
        <f aca="false">SUM(O11:O70)</f>
        <v>111382501.968657</v>
      </c>
      <c r="P71" s="10" t="s">
        <v>19</v>
      </c>
      <c r="R71" s="10" t="s">
        <v>18</v>
      </c>
      <c r="S71" s="10"/>
      <c r="T71" s="10" t="s">
        <v>19</v>
      </c>
      <c r="U71" s="10" t="n">
        <f aca="false">SUM(U11:U70)</f>
        <v>102943900</v>
      </c>
      <c r="V71" s="10" t="n">
        <f aca="false">SUM(V11:V70)</f>
        <v>62813265.3610958</v>
      </c>
      <c r="W71" s="10" t="n">
        <f aca="false">SUM(W11:W70)</f>
        <v>165757165.361096</v>
      </c>
      <c r="X71" s="10" t="s">
        <v>19</v>
      </c>
    </row>
  </sheetData>
  <mergeCells count="27">
    <mergeCell ref="B1:C1"/>
    <mergeCell ref="F1:G1"/>
    <mergeCell ref="J1:K1"/>
    <mergeCell ref="N1:O1"/>
    <mergeCell ref="R1:S1"/>
    <mergeCell ref="V1:W1"/>
    <mergeCell ref="B2:C2"/>
    <mergeCell ref="J2:K2"/>
    <mergeCell ref="R2:S2"/>
    <mergeCell ref="B3:C3"/>
    <mergeCell ref="J3:K3"/>
    <mergeCell ref="R3:S3"/>
    <mergeCell ref="B4:C4"/>
    <mergeCell ref="J4:K4"/>
    <mergeCell ref="R4:S4"/>
    <mergeCell ref="B5:C5"/>
    <mergeCell ref="J5:K5"/>
    <mergeCell ref="R5:S5"/>
    <mergeCell ref="B6:C6"/>
    <mergeCell ref="J6:K6"/>
    <mergeCell ref="R6:S6"/>
    <mergeCell ref="B7:C7"/>
    <mergeCell ref="J7:K7"/>
    <mergeCell ref="R7:S7"/>
    <mergeCell ref="B71:C71"/>
    <mergeCell ref="J71:K71"/>
    <mergeCell ref="R71:S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.41"/>
    <col collapsed="false" customWidth="true" hidden="false" outlineLevel="0" max="2" min="2" style="1" width="5.56"/>
    <col collapsed="false" customWidth="true" hidden="false" outlineLevel="0" max="3" min="3" style="1" width="17.85"/>
    <col collapsed="false" customWidth="true" hidden="false" outlineLevel="0" max="4" min="4" style="1" width="18.56"/>
    <col collapsed="false" customWidth="true" hidden="false" outlineLevel="0" max="5" min="5" style="1" width="16.28"/>
    <col collapsed="false" customWidth="true" hidden="false" outlineLevel="0" max="6" min="6" style="1" width="15.99"/>
    <col collapsed="false" customWidth="true" hidden="false" outlineLevel="0" max="7" min="7" style="1" width="14.99"/>
    <col collapsed="false" customWidth="true" hidden="true" outlineLevel="0" max="8" min="8" style="1" width="8.99"/>
    <col collapsed="false" customWidth="true" hidden="false" outlineLevel="0" max="9" min="9" style="1" width="15.28"/>
    <col collapsed="false" customWidth="true" hidden="false" outlineLevel="0" max="11" min="10" style="1" width="13.85"/>
    <col collapsed="false" customWidth="true" hidden="false" outlineLevel="0" max="13" min="12" style="1" width="19.56"/>
    <col collapsed="false" customWidth="true" hidden="false" outlineLevel="0" max="14" min="14" style="1" width="18.56"/>
    <col collapsed="false" customWidth="true" hidden="false" outlineLevel="0" max="15" min="15" style="1" width="15.99"/>
    <col collapsed="false" customWidth="true" hidden="true" outlineLevel="0" max="16" min="16" style="1" width="8.99"/>
    <col collapsed="false" customWidth="true" hidden="false" outlineLevel="0" max="17" min="17" style="1" width="13.99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0" min="20" style="1" width="16.13"/>
    <col collapsed="false" customWidth="true" hidden="false" outlineLevel="0" max="21" min="21" style="1" width="19.85"/>
    <col collapsed="false" customWidth="true" hidden="false" outlineLevel="0" max="22" min="22" style="1" width="14.99"/>
    <col collapsed="false" customWidth="true" hidden="false" outlineLevel="0" max="23" min="23" style="1" width="15.99"/>
    <col collapsed="false" customWidth="true" hidden="true" outlineLevel="0" max="24" min="24" style="1" width="8.96"/>
    <col collapsed="false" customWidth="false" hidden="false" outlineLevel="0" max="26" min="25" style="1" width="9.14"/>
    <col collapsed="false" customWidth="true" hidden="false" outlineLevel="0" max="27" min="27" style="1" width="10.28"/>
    <col collapsed="false" customWidth="true" hidden="false" outlineLevel="0" max="29" min="28" style="1" width="15.99"/>
    <col collapsed="false" customWidth="true" hidden="false" outlineLevel="0" max="30" min="30" style="1" width="14.99"/>
    <col collapsed="false" customWidth="true" hidden="false" outlineLevel="0" max="31" min="31" style="1" width="15.99"/>
    <col collapsed="false" customWidth="true" hidden="true" outlineLevel="0" max="32" min="32" style="1" width="8.96"/>
    <col collapsed="false" customWidth="false" hidden="false" outlineLevel="0" max="257" min="33" style="1" width="9.14"/>
  </cols>
  <sheetData>
    <row r="1" customFormat="false" ht="26.25" hidden="false" customHeight="true" outlineLevel="0" collapsed="false">
      <c r="B1" s="2" t="s">
        <v>0</v>
      </c>
      <c r="C1" s="2"/>
      <c r="E1" s="3" t="n">
        <v>64662622</v>
      </c>
      <c r="F1" s="4" t="s">
        <v>1</v>
      </c>
      <c r="G1" s="4"/>
      <c r="J1" s="2" t="s">
        <v>0</v>
      </c>
      <c r="K1" s="2"/>
      <c r="M1" s="3" t="n">
        <v>86467975</v>
      </c>
      <c r="N1" s="4" t="s">
        <v>2</v>
      </c>
      <c r="O1" s="4"/>
      <c r="R1" s="2" t="s">
        <v>0</v>
      </c>
      <c r="S1" s="2"/>
      <c r="U1" s="3" t="n">
        <v>128679875</v>
      </c>
      <c r="V1" s="4" t="s">
        <v>3</v>
      </c>
      <c r="W1" s="4"/>
    </row>
    <row r="2" customFormat="false" ht="15" hidden="false" customHeight="true" outlineLevel="0" collapsed="false">
      <c r="B2" s="2" t="s">
        <v>4</v>
      </c>
      <c r="C2" s="2"/>
      <c r="D2" s="5" t="n">
        <v>0.3</v>
      </c>
      <c r="E2" s="6" t="n">
        <f aca="false">E1*D2</f>
        <v>19398786.6</v>
      </c>
      <c r="G2" s="7"/>
      <c r="J2" s="2" t="s">
        <v>4</v>
      </c>
      <c r="K2" s="2"/>
      <c r="L2" s="5" t="n">
        <v>0.3</v>
      </c>
      <c r="M2" s="6" t="n">
        <f aca="false">M1*L2</f>
        <v>25940392.5</v>
      </c>
      <c r="O2" s="7"/>
      <c r="R2" s="2" t="s">
        <v>4</v>
      </c>
      <c r="S2" s="2"/>
      <c r="T2" s="5" t="n">
        <v>0.3</v>
      </c>
      <c r="U2" s="6" t="n">
        <f aca="false">U1*T2</f>
        <v>38603962.5</v>
      </c>
      <c r="W2" s="7"/>
    </row>
    <row r="3" customFormat="false" ht="15" hidden="false" customHeight="true" outlineLevel="0" collapsed="false">
      <c r="B3" s="2" t="s">
        <v>20</v>
      </c>
      <c r="C3" s="2"/>
      <c r="D3" s="5" t="n">
        <v>0.01</v>
      </c>
      <c r="E3" s="6" t="n">
        <v>1699000</v>
      </c>
      <c r="G3" s="7"/>
      <c r="J3" s="2" t="s">
        <v>20</v>
      </c>
      <c r="K3" s="2"/>
      <c r="L3" s="5" t="n">
        <v>0.01</v>
      </c>
      <c r="M3" s="6" t="n">
        <v>2271000</v>
      </c>
      <c r="O3" s="7"/>
      <c r="R3" s="2" t="s">
        <v>20</v>
      </c>
      <c r="S3" s="2"/>
      <c r="T3" s="5" t="n">
        <v>0.01</v>
      </c>
      <c r="U3" s="14" t="n">
        <v>3379000</v>
      </c>
      <c r="W3" s="7"/>
    </row>
    <row r="4" customFormat="false" ht="15" hidden="false" customHeight="true" outlineLevel="0" collapsed="false">
      <c r="B4" s="2" t="s">
        <v>6</v>
      </c>
      <c r="C4" s="2"/>
      <c r="E4" s="3" t="n">
        <f aca="false">E1-E2-G2</f>
        <v>45263835.4</v>
      </c>
      <c r="J4" s="2" t="s">
        <v>6</v>
      </c>
      <c r="K4" s="2"/>
      <c r="M4" s="3" t="n">
        <f aca="false">M1-M2-O2</f>
        <v>60527582.5</v>
      </c>
      <c r="R4" s="2" t="s">
        <v>6</v>
      </c>
      <c r="S4" s="2"/>
      <c r="U4" s="3" t="n">
        <f aca="false">U1-U2-W2</f>
        <v>90075912.5</v>
      </c>
    </row>
    <row r="5" customFormat="false" ht="15" hidden="false" customHeight="true" outlineLevel="0" collapsed="false">
      <c r="B5" s="2" t="s">
        <v>7</v>
      </c>
      <c r="C5" s="2"/>
      <c r="D5" s="5" t="n">
        <v>0.22</v>
      </c>
      <c r="E5" s="5" t="s">
        <v>8</v>
      </c>
      <c r="J5" s="2" t="s">
        <v>7</v>
      </c>
      <c r="K5" s="2"/>
      <c r="L5" s="5" t="n">
        <v>0.22</v>
      </c>
      <c r="M5" s="5" t="s">
        <v>8</v>
      </c>
      <c r="R5" s="2" t="s">
        <v>7</v>
      </c>
      <c r="S5" s="2"/>
      <c r="T5" s="5" t="n">
        <v>0.22</v>
      </c>
      <c r="U5" s="5" t="s">
        <v>8</v>
      </c>
    </row>
    <row r="6" customFormat="false" ht="15" hidden="false" customHeight="true" outlineLevel="0" collapsed="false">
      <c r="B6" s="2" t="s">
        <v>9</v>
      </c>
      <c r="C6" s="2"/>
      <c r="D6" s="6" t="n">
        <v>36</v>
      </c>
      <c r="E6" s="6" t="s">
        <v>10</v>
      </c>
      <c r="J6" s="2" t="s">
        <v>9</v>
      </c>
      <c r="K6" s="2"/>
      <c r="L6" s="6" t="n">
        <v>36</v>
      </c>
      <c r="M6" s="6" t="s">
        <v>10</v>
      </c>
      <c r="R6" s="2" t="s">
        <v>9</v>
      </c>
      <c r="S6" s="2"/>
      <c r="T6" s="6" t="n">
        <v>36</v>
      </c>
      <c r="U6" s="6" t="s">
        <v>10</v>
      </c>
    </row>
    <row r="7" customFormat="false" ht="15" hidden="true" customHeight="true" outlineLevel="0" collapsed="false">
      <c r="B7" s="8" t="s">
        <v>11</v>
      </c>
      <c r="C7" s="8"/>
      <c r="D7" s="1" t="s">
        <v>12</v>
      </c>
      <c r="J7" s="8" t="s">
        <v>11</v>
      </c>
      <c r="K7" s="8"/>
      <c r="L7" s="1" t="s">
        <v>12</v>
      </c>
      <c r="R7" s="8" t="s">
        <v>11</v>
      </c>
      <c r="S7" s="8"/>
      <c r="T7" s="1" t="s">
        <v>12</v>
      </c>
    </row>
    <row r="9" customFormat="false" ht="17.25" hidden="false" customHeight="true" outlineLevel="0" collapsed="false">
      <c r="B9" s="9" t="s">
        <v>13</v>
      </c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9"/>
      <c r="J9" s="9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0" t="s">
        <v>18</v>
      </c>
      <c r="P9" s="9"/>
      <c r="R9" s="9" t="s">
        <v>13</v>
      </c>
      <c r="S9" s="10" t="s">
        <v>14</v>
      </c>
      <c r="T9" s="10" t="s">
        <v>15</v>
      </c>
      <c r="U9" s="10" t="s">
        <v>16</v>
      </c>
      <c r="V9" s="10" t="s">
        <v>17</v>
      </c>
      <c r="W9" s="10" t="s">
        <v>18</v>
      </c>
      <c r="X9" s="9"/>
    </row>
    <row r="10" customFormat="false" ht="15" hidden="false" customHeight="false" outlineLevel="0" collapsed="false">
      <c r="B10" s="9"/>
      <c r="C10" s="11" t="n">
        <v>43363</v>
      </c>
      <c r="D10" s="11"/>
      <c r="E10" s="9"/>
      <c r="F10" s="9"/>
      <c r="G10" s="9"/>
      <c r="H10" s="9"/>
      <c r="J10" s="9"/>
      <c r="K10" s="11" t="n">
        <v>43363</v>
      </c>
      <c r="L10" s="11"/>
      <c r="M10" s="9"/>
      <c r="N10" s="9"/>
      <c r="O10" s="9"/>
      <c r="P10" s="9"/>
      <c r="R10" s="9"/>
      <c r="S10" s="11" t="n">
        <v>43363</v>
      </c>
      <c r="T10" s="11"/>
      <c r="U10" s="9"/>
      <c r="V10" s="9"/>
      <c r="W10" s="9"/>
      <c r="X10" s="9"/>
    </row>
    <row r="11" customFormat="false" ht="15" hidden="false" customHeight="false" outlineLevel="0" collapsed="false">
      <c r="B11" s="12" t="n">
        <v>1</v>
      </c>
      <c r="C11" s="11" t="n">
        <v>43393</v>
      </c>
      <c r="D11" s="13" t="n">
        <f aca="false">E4</f>
        <v>45263835.4</v>
      </c>
      <c r="E11" s="9" t="n">
        <f aca="false">E4/D6</f>
        <v>1257328.76111111</v>
      </c>
      <c r="F11" s="9" t="n">
        <f aca="false">D11*$D$5/365*H11</f>
        <v>818469.352438356</v>
      </c>
      <c r="G11" s="9" t="n">
        <f aca="false">E11+F11</f>
        <v>2075798.11354947</v>
      </c>
      <c r="H11" s="9" t="n">
        <f aca="false">C11-C10</f>
        <v>30</v>
      </c>
      <c r="J11" s="12" t="n">
        <v>1</v>
      </c>
      <c r="K11" s="11" t="n">
        <v>43393</v>
      </c>
      <c r="L11" s="13" t="n">
        <f aca="false">M4</f>
        <v>60527582.5</v>
      </c>
      <c r="M11" s="9" t="n">
        <f aca="false">M4/L6</f>
        <v>1681321.73611111</v>
      </c>
      <c r="N11" s="9" t="n">
        <f aca="false">L11*$D$5/365*P11</f>
        <v>1094471.35479452</v>
      </c>
      <c r="O11" s="9" t="n">
        <f aca="false">M11+N11</f>
        <v>2775793.09090563</v>
      </c>
      <c r="P11" s="9" t="n">
        <f aca="false">K11-K10</f>
        <v>30</v>
      </c>
      <c r="R11" s="12" t="n">
        <v>1</v>
      </c>
      <c r="S11" s="11" t="n">
        <v>43393</v>
      </c>
      <c r="T11" s="13" t="n">
        <f aca="false">U4</f>
        <v>90075912.5</v>
      </c>
      <c r="U11" s="9" t="n">
        <f aca="false">U4/T6</f>
        <v>2502108.68055556</v>
      </c>
      <c r="V11" s="9" t="n">
        <f aca="false">T11*$D$5/365*X11</f>
        <v>1628769.92465753</v>
      </c>
      <c r="W11" s="9" t="n">
        <f aca="false">U11+V11</f>
        <v>4130878.60521309</v>
      </c>
      <c r="X11" s="9" t="n">
        <f aca="false">S11-S10</f>
        <v>30</v>
      </c>
    </row>
    <row r="12" customFormat="false" ht="15" hidden="false" customHeight="false" outlineLevel="0" collapsed="false">
      <c r="B12" s="12" t="n">
        <v>2</v>
      </c>
      <c r="C12" s="11" t="n">
        <v>43424</v>
      </c>
      <c r="D12" s="13" t="n">
        <f aca="false">D11-E11</f>
        <v>44006506.6388889</v>
      </c>
      <c r="E12" s="9" t="n">
        <f aca="false">E11</f>
        <v>1257328.76111111</v>
      </c>
      <c r="F12" s="9" t="n">
        <f aca="false">D12*$D$5/365*H12</f>
        <v>822258.562403349</v>
      </c>
      <c r="G12" s="9" t="n">
        <f aca="false">E12+F12</f>
        <v>2079587.32351446</v>
      </c>
      <c r="H12" s="9" t="n">
        <f aca="false">C12-C11</f>
        <v>31</v>
      </c>
      <c r="J12" s="12" t="n">
        <v>2</v>
      </c>
      <c r="K12" s="11" t="n">
        <v>43424</v>
      </c>
      <c r="L12" s="13" t="n">
        <f aca="false">L11-M11</f>
        <v>58846260.7638889</v>
      </c>
      <c r="M12" s="9" t="n">
        <f aca="false">M11</f>
        <v>1681321.73611111</v>
      </c>
      <c r="N12" s="9" t="n">
        <f aca="false">L12*$D$5/365*P12</f>
        <v>1099538.35180746</v>
      </c>
      <c r="O12" s="9" t="n">
        <f aca="false">M12+N12</f>
        <v>2780860.08791857</v>
      </c>
      <c r="P12" s="9" t="n">
        <f aca="false">K12-K11</f>
        <v>31</v>
      </c>
      <c r="R12" s="12" t="n">
        <v>2</v>
      </c>
      <c r="S12" s="11" t="n">
        <v>43424</v>
      </c>
      <c r="T12" s="13" t="n">
        <f aca="false">T11-U11</f>
        <v>87573803.8194445</v>
      </c>
      <c r="U12" s="9" t="n">
        <f aca="false">U11</f>
        <v>2502108.68055556</v>
      </c>
      <c r="V12" s="9" t="n">
        <f aca="false">T12*$D$5/365*X12</f>
        <v>1636310.52616058</v>
      </c>
      <c r="W12" s="9" t="n">
        <f aca="false">U12+V12</f>
        <v>4138419.20671613</v>
      </c>
      <c r="X12" s="9" t="n">
        <f aca="false">S12-S11</f>
        <v>31</v>
      </c>
    </row>
    <row r="13" customFormat="false" ht="15" hidden="false" customHeight="false" outlineLevel="0" collapsed="false">
      <c r="B13" s="12" t="n">
        <v>3</v>
      </c>
      <c r="C13" s="11" t="n">
        <v>43454</v>
      </c>
      <c r="D13" s="13" t="n">
        <f aca="false">D12-E12</f>
        <v>42749177.8777778</v>
      </c>
      <c r="E13" s="9" t="n">
        <f aca="false">E12</f>
        <v>1257328.76111111</v>
      </c>
      <c r="F13" s="9" t="n">
        <f aca="false">D13*$D$5/365*H13</f>
        <v>772998.832858448</v>
      </c>
      <c r="G13" s="9" t="n">
        <f aca="false">E13+F13</f>
        <v>2030327.59396956</v>
      </c>
      <c r="H13" s="9" t="n">
        <f aca="false">C13-C12</f>
        <v>30</v>
      </c>
      <c r="J13" s="12" t="n">
        <v>3</v>
      </c>
      <c r="K13" s="11" t="n">
        <v>43454</v>
      </c>
      <c r="L13" s="13" t="n">
        <f aca="false">L12-M12</f>
        <v>57164939.0277778</v>
      </c>
      <c r="M13" s="9" t="n">
        <f aca="false">M12</f>
        <v>1681321.73611111</v>
      </c>
      <c r="N13" s="9" t="n">
        <f aca="false">L13*$D$5/365*P13</f>
        <v>1033667.39063927</v>
      </c>
      <c r="O13" s="9" t="n">
        <f aca="false">M13+N13</f>
        <v>2714989.12675038</v>
      </c>
      <c r="P13" s="9" t="n">
        <f aca="false">K13-K12</f>
        <v>30</v>
      </c>
      <c r="R13" s="12" t="n">
        <v>3</v>
      </c>
      <c r="S13" s="11" t="n">
        <v>43454</v>
      </c>
      <c r="T13" s="13" t="n">
        <f aca="false">T12-U12</f>
        <v>85071695.1388889</v>
      </c>
      <c r="U13" s="9" t="n">
        <f aca="false">U12</f>
        <v>2502108.68055556</v>
      </c>
      <c r="V13" s="9" t="n">
        <f aca="false">T13*$D$5/365*X13</f>
        <v>1538282.706621</v>
      </c>
      <c r="W13" s="9" t="n">
        <f aca="false">U13+V13</f>
        <v>4040391.38717656</v>
      </c>
      <c r="X13" s="9" t="n">
        <f aca="false">S13-S12</f>
        <v>30</v>
      </c>
    </row>
    <row r="14" customFormat="false" ht="15" hidden="false" customHeight="false" outlineLevel="0" collapsed="false">
      <c r="B14" s="12" t="n">
        <v>4</v>
      </c>
      <c r="C14" s="11" t="n">
        <v>43485</v>
      </c>
      <c r="D14" s="13" t="n">
        <f aca="false">D13-E13</f>
        <v>41491849.1166667</v>
      </c>
      <c r="E14" s="9" t="n">
        <f aca="false">E13</f>
        <v>1257328.76111111</v>
      </c>
      <c r="F14" s="9" t="n">
        <f aca="false">D14*$D$5/365*H14</f>
        <v>775272.358837443</v>
      </c>
      <c r="G14" s="9" t="n">
        <f aca="false">E14+F14</f>
        <v>2032601.11994855</v>
      </c>
      <c r="H14" s="9" t="n">
        <f aca="false">C14-C13</f>
        <v>31</v>
      </c>
      <c r="J14" s="12" t="n">
        <v>4</v>
      </c>
      <c r="K14" s="11" t="n">
        <v>43485</v>
      </c>
      <c r="L14" s="13" t="n">
        <f aca="false">L13-M13</f>
        <v>55483617.2916667</v>
      </c>
      <c r="M14" s="9" t="n">
        <f aca="false">M13</f>
        <v>1681321.73611111</v>
      </c>
      <c r="N14" s="9" t="n">
        <f aca="false">L14*$D$5/365*P14</f>
        <v>1036707.58884703</v>
      </c>
      <c r="O14" s="9" t="n">
        <f aca="false">M14+N14</f>
        <v>2718029.32495814</v>
      </c>
      <c r="P14" s="9" t="n">
        <f aca="false">K14-K13</f>
        <v>31</v>
      </c>
      <c r="R14" s="12" t="n">
        <v>4</v>
      </c>
      <c r="S14" s="11" t="n">
        <v>43485</v>
      </c>
      <c r="T14" s="13" t="n">
        <f aca="false">T13-U13</f>
        <v>82569586.4583333</v>
      </c>
      <c r="U14" s="9" t="n">
        <f aca="false">U13</f>
        <v>2502108.68055556</v>
      </c>
      <c r="V14" s="9" t="n">
        <f aca="false">T14*$D$5/365*X14</f>
        <v>1542807.06752283</v>
      </c>
      <c r="W14" s="9" t="n">
        <f aca="false">U14+V14</f>
        <v>4044915.74807839</v>
      </c>
      <c r="X14" s="9" t="n">
        <f aca="false">S14-S13</f>
        <v>31</v>
      </c>
    </row>
    <row r="15" customFormat="false" ht="15" hidden="false" customHeight="false" outlineLevel="1" collapsed="false">
      <c r="B15" s="12" t="n">
        <v>5</v>
      </c>
      <c r="C15" s="11" t="n">
        <v>43516</v>
      </c>
      <c r="D15" s="13" t="n">
        <f aca="false">D14-E14</f>
        <v>40234520.3555556</v>
      </c>
      <c r="E15" s="9" t="n">
        <f aca="false">E14</f>
        <v>1257328.76111111</v>
      </c>
      <c r="F15" s="9" t="n">
        <f aca="false">D15*$D$5/365*H15</f>
        <v>751779.25705449</v>
      </c>
      <c r="G15" s="9" t="n">
        <f aca="false">E15+F15</f>
        <v>2009108.0181656</v>
      </c>
      <c r="H15" s="9" t="n">
        <f aca="false">C15-C14</f>
        <v>31</v>
      </c>
      <c r="J15" s="12" t="n">
        <v>5</v>
      </c>
      <c r="K15" s="11" t="n">
        <v>43516</v>
      </c>
      <c r="L15" s="13" t="n">
        <f aca="false">L14-M14</f>
        <v>53802295.5555556</v>
      </c>
      <c r="M15" s="9" t="n">
        <f aca="false">M14</f>
        <v>1681321.73611111</v>
      </c>
      <c r="N15" s="9" t="n">
        <f aca="false">L15*$D$5/365*P15</f>
        <v>1005292.20736682</v>
      </c>
      <c r="O15" s="9" t="n">
        <f aca="false">M15+N15</f>
        <v>2686613.94347793</v>
      </c>
      <c r="P15" s="9" t="n">
        <f aca="false">K15-K14</f>
        <v>31</v>
      </c>
      <c r="R15" s="12" t="n">
        <v>5</v>
      </c>
      <c r="S15" s="11" t="n">
        <v>43516</v>
      </c>
      <c r="T15" s="13" t="n">
        <f aca="false">T14-U14</f>
        <v>80067477.7777778</v>
      </c>
      <c r="U15" s="9" t="n">
        <f aca="false">U14</f>
        <v>2502108.68055556</v>
      </c>
      <c r="V15" s="9" t="n">
        <f aca="false">T15*$D$5/365*X15</f>
        <v>1496055.33820396</v>
      </c>
      <c r="W15" s="9" t="n">
        <f aca="false">U15+V15</f>
        <v>3998164.01875951</v>
      </c>
      <c r="X15" s="9" t="n">
        <f aca="false">S15-S14</f>
        <v>31</v>
      </c>
    </row>
    <row r="16" customFormat="false" ht="15" hidden="false" customHeight="false" outlineLevel="1" collapsed="false">
      <c r="B16" s="12" t="n">
        <v>6</v>
      </c>
      <c r="C16" s="11" t="n">
        <v>43544</v>
      </c>
      <c r="D16" s="13" t="n">
        <f aca="false">D15-E15</f>
        <v>38977191.5944445</v>
      </c>
      <c r="E16" s="9" t="n">
        <f aca="false">E15</f>
        <v>1257328.76111111</v>
      </c>
      <c r="F16" s="9" t="n">
        <f aca="false">D16*$D$5/365*H16</f>
        <v>657806.849922679</v>
      </c>
      <c r="G16" s="9" t="n">
        <f aca="false">E16+F16</f>
        <v>1915135.61103379</v>
      </c>
      <c r="H16" s="9" t="n">
        <f aca="false">C16-C15</f>
        <v>28</v>
      </c>
      <c r="J16" s="12" t="n">
        <v>6</v>
      </c>
      <c r="K16" s="11" t="n">
        <v>43544</v>
      </c>
      <c r="L16" s="13" t="n">
        <f aca="false">L15-M15</f>
        <v>52120973.8194444</v>
      </c>
      <c r="M16" s="9" t="n">
        <f aca="false">M15</f>
        <v>1681321.73611111</v>
      </c>
      <c r="N16" s="9" t="n">
        <f aca="false">L16*$D$5/365*P16</f>
        <v>879630.681445967</v>
      </c>
      <c r="O16" s="9" t="n">
        <f aca="false">M16+N16</f>
        <v>2560952.41755708</v>
      </c>
      <c r="P16" s="9" t="n">
        <f aca="false">K16-K15</f>
        <v>28</v>
      </c>
      <c r="R16" s="12" t="n">
        <v>6</v>
      </c>
      <c r="S16" s="11" t="n">
        <v>43544</v>
      </c>
      <c r="T16" s="13" t="n">
        <f aca="false">T15-U15</f>
        <v>77565369.0972222</v>
      </c>
      <c r="U16" s="9" t="n">
        <f aca="false">U15</f>
        <v>2502108.68055556</v>
      </c>
      <c r="V16" s="9" t="n">
        <f aca="false">T16*$D$5/365*X16</f>
        <v>1309048.42092846</v>
      </c>
      <c r="W16" s="9" t="n">
        <f aca="false">U16+V16</f>
        <v>3811157.10148402</v>
      </c>
      <c r="X16" s="9" t="n">
        <f aca="false">S16-S15</f>
        <v>28</v>
      </c>
    </row>
    <row r="17" customFormat="false" ht="15" hidden="false" customHeight="false" outlineLevel="1" collapsed="false">
      <c r="B17" s="12" t="n">
        <v>7</v>
      </c>
      <c r="C17" s="11" t="n">
        <v>43575</v>
      </c>
      <c r="D17" s="13" t="n">
        <f aca="false">D16-E16</f>
        <v>37719862.8333333</v>
      </c>
      <c r="E17" s="9" t="n">
        <f aca="false">E16</f>
        <v>1257328.76111111</v>
      </c>
      <c r="F17" s="9" t="n">
        <f aca="false">D17*$D$5/365*H17</f>
        <v>704793.053488585</v>
      </c>
      <c r="G17" s="9" t="n">
        <f aca="false">E17+F17</f>
        <v>1962121.8145997</v>
      </c>
      <c r="H17" s="9" t="n">
        <f aca="false">C17-C16</f>
        <v>31</v>
      </c>
      <c r="J17" s="12" t="n">
        <v>7</v>
      </c>
      <c r="K17" s="11" t="n">
        <v>43575</v>
      </c>
      <c r="L17" s="13" t="n">
        <f aca="false">L16-M16</f>
        <v>50439652.0833333</v>
      </c>
      <c r="M17" s="9" t="n">
        <f aca="false">M16</f>
        <v>1681321.73611111</v>
      </c>
      <c r="N17" s="9" t="n">
        <f aca="false">L17*$D$5/365*P17</f>
        <v>942461.444406393</v>
      </c>
      <c r="O17" s="9" t="n">
        <f aca="false">M17+N17</f>
        <v>2623783.1805175</v>
      </c>
      <c r="P17" s="9" t="n">
        <f aca="false">K17-K16</f>
        <v>31</v>
      </c>
      <c r="R17" s="12" t="n">
        <v>7</v>
      </c>
      <c r="S17" s="11" t="n">
        <v>43575</v>
      </c>
      <c r="T17" s="13" t="n">
        <f aca="false">T16-U16</f>
        <v>75063260.4166667</v>
      </c>
      <c r="U17" s="9" t="n">
        <f aca="false">U16</f>
        <v>2502108.68055556</v>
      </c>
      <c r="V17" s="9" t="n">
        <f aca="false">T17*$D$5/365*X17</f>
        <v>1402551.87956621</v>
      </c>
      <c r="W17" s="9" t="n">
        <f aca="false">U17+V17</f>
        <v>3904660.56012177</v>
      </c>
      <c r="X17" s="9" t="n">
        <f aca="false">S17-S16</f>
        <v>31</v>
      </c>
    </row>
    <row r="18" customFormat="false" ht="15" hidden="false" customHeight="false" outlineLevel="1" collapsed="false">
      <c r="B18" s="12" t="n">
        <v>8</v>
      </c>
      <c r="C18" s="11" t="n">
        <v>43605</v>
      </c>
      <c r="D18" s="13" t="n">
        <f aca="false">D17-E17</f>
        <v>36462534.0722222</v>
      </c>
      <c r="E18" s="9" t="n">
        <f aca="false">E17</f>
        <v>1257328.76111111</v>
      </c>
      <c r="F18" s="9" t="n">
        <f aca="false">D18*$D$5/365*H18</f>
        <v>659322.533908676</v>
      </c>
      <c r="G18" s="9" t="n">
        <f aca="false">E18+F18</f>
        <v>1916651.29501979</v>
      </c>
      <c r="H18" s="9" t="n">
        <f aca="false">C18-C17</f>
        <v>30</v>
      </c>
      <c r="J18" s="12" t="n">
        <v>8</v>
      </c>
      <c r="K18" s="11" t="n">
        <v>43605</v>
      </c>
      <c r="L18" s="13" t="n">
        <f aca="false">L17-M17</f>
        <v>48758330.3472222</v>
      </c>
      <c r="M18" s="9" t="n">
        <f aca="false">M17</f>
        <v>1681321.73611111</v>
      </c>
      <c r="N18" s="9" t="n">
        <f aca="false">L18*$D$5/365*P18</f>
        <v>881657.480251142</v>
      </c>
      <c r="O18" s="9" t="n">
        <f aca="false">M18+N18</f>
        <v>2562979.21636225</v>
      </c>
      <c r="P18" s="9" t="n">
        <f aca="false">K18-K17</f>
        <v>30</v>
      </c>
      <c r="R18" s="12" t="n">
        <v>8</v>
      </c>
      <c r="S18" s="11" t="n">
        <v>43605</v>
      </c>
      <c r="T18" s="13" t="n">
        <f aca="false">T17-U17</f>
        <v>72561151.7361111</v>
      </c>
      <c r="U18" s="9" t="n">
        <f aca="false">U17</f>
        <v>2502108.68055556</v>
      </c>
      <c r="V18" s="9" t="n">
        <f aca="false">T18*$D$5/365*X18</f>
        <v>1312064.66152968</v>
      </c>
      <c r="W18" s="9" t="n">
        <f aca="false">U18+V18</f>
        <v>3814173.34208524</v>
      </c>
      <c r="X18" s="9" t="n">
        <f aca="false">S18-S17</f>
        <v>30</v>
      </c>
    </row>
    <row r="19" customFormat="false" ht="15" hidden="false" customHeight="false" outlineLevel="1" collapsed="false">
      <c r="B19" s="12" t="n">
        <v>9</v>
      </c>
      <c r="C19" s="11" t="n">
        <v>43636</v>
      </c>
      <c r="D19" s="13" t="n">
        <f aca="false">D18-E18</f>
        <v>35205205.3111111</v>
      </c>
      <c r="E19" s="9" t="n">
        <f aca="false">E18</f>
        <v>1257328.76111111</v>
      </c>
      <c r="F19" s="9" t="n">
        <f aca="false">D19*$D$5/365*H19</f>
        <v>657806.849922679</v>
      </c>
      <c r="G19" s="9" t="n">
        <f aca="false">E19+F19</f>
        <v>1915135.61103379</v>
      </c>
      <c r="H19" s="9" t="n">
        <f aca="false">C19-C18</f>
        <v>31</v>
      </c>
      <c r="J19" s="12" t="n">
        <v>9</v>
      </c>
      <c r="K19" s="11" t="n">
        <v>43636</v>
      </c>
      <c r="L19" s="13" t="n">
        <f aca="false">L18-M18</f>
        <v>47077008.6111111</v>
      </c>
      <c r="M19" s="9" t="n">
        <f aca="false">M18</f>
        <v>1681321.73611111</v>
      </c>
      <c r="N19" s="9" t="n">
        <f aca="false">L19*$D$5/365*P19</f>
        <v>879630.681445966</v>
      </c>
      <c r="O19" s="9" t="n">
        <f aca="false">M19+N19</f>
        <v>2560952.41755708</v>
      </c>
      <c r="P19" s="9" t="n">
        <f aca="false">K19-K18</f>
        <v>31</v>
      </c>
      <c r="R19" s="12" t="n">
        <v>9</v>
      </c>
      <c r="S19" s="11" t="n">
        <v>43636</v>
      </c>
      <c r="T19" s="13" t="n">
        <f aca="false">T18-U18</f>
        <v>70059043.0555556</v>
      </c>
      <c r="U19" s="9" t="n">
        <f aca="false">U18</f>
        <v>2502108.68055556</v>
      </c>
      <c r="V19" s="9" t="n">
        <f aca="false">T19*$D$5/365*X19</f>
        <v>1309048.42092846</v>
      </c>
      <c r="W19" s="9" t="n">
        <f aca="false">U19+V19</f>
        <v>3811157.10148402</v>
      </c>
      <c r="X19" s="9" t="n">
        <f aca="false">S19-S18</f>
        <v>31</v>
      </c>
    </row>
    <row r="20" customFormat="false" ht="15" hidden="false" customHeight="false" outlineLevel="1" collapsed="false">
      <c r="B20" s="12" t="n">
        <v>10</v>
      </c>
      <c r="C20" s="11" t="n">
        <v>43666</v>
      </c>
      <c r="D20" s="13" t="n">
        <f aca="false">D19-E19</f>
        <v>33947876.55</v>
      </c>
      <c r="E20" s="9" t="n">
        <f aca="false">E19</f>
        <v>1257328.76111111</v>
      </c>
      <c r="F20" s="9" t="n">
        <f aca="false">D20*$D$5/365*H20</f>
        <v>613852.014328767</v>
      </c>
      <c r="G20" s="9" t="n">
        <f aca="false">E20+F20</f>
        <v>1871180.77543988</v>
      </c>
      <c r="H20" s="9" t="n">
        <f aca="false">C20-C19</f>
        <v>30</v>
      </c>
      <c r="J20" s="12" t="n">
        <v>10</v>
      </c>
      <c r="K20" s="11" t="n">
        <v>43666</v>
      </c>
      <c r="L20" s="13" t="n">
        <f aca="false">L19-M19</f>
        <v>45395686.875</v>
      </c>
      <c r="M20" s="9" t="n">
        <f aca="false">M19</f>
        <v>1681321.73611111</v>
      </c>
      <c r="N20" s="9" t="n">
        <f aca="false">L20*$D$5/365*P20</f>
        <v>820853.51609589</v>
      </c>
      <c r="O20" s="9" t="n">
        <f aca="false">M20+N20</f>
        <v>2502175.252207</v>
      </c>
      <c r="P20" s="9" t="n">
        <f aca="false">K20-K19</f>
        <v>30</v>
      </c>
      <c r="R20" s="12" t="n">
        <v>10</v>
      </c>
      <c r="S20" s="11" t="n">
        <v>43666</v>
      </c>
      <c r="T20" s="13" t="n">
        <f aca="false">T19-U19</f>
        <v>67556934.375</v>
      </c>
      <c r="U20" s="9" t="n">
        <f aca="false">U19</f>
        <v>2502108.68055556</v>
      </c>
      <c r="V20" s="9" t="n">
        <f aca="false">T20*$D$5/365*X20</f>
        <v>1221577.44349315</v>
      </c>
      <c r="W20" s="9" t="n">
        <f aca="false">U20+V20</f>
        <v>3723686.12404871</v>
      </c>
      <c r="X20" s="9" t="n">
        <f aca="false">S20-S19</f>
        <v>30</v>
      </c>
    </row>
    <row r="21" customFormat="false" ht="15" hidden="false" customHeight="false" outlineLevel="1" collapsed="false">
      <c r="B21" s="12" t="n">
        <v>11</v>
      </c>
      <c r="C21" s="11" t="n">
        <v>43697</v>
      </c>
      <c r="D21" s="13" t="n">
        <f aca="false">D20-E20</f>
        <v>32690547.7888889</v>
      </c>
      <c r="E21" s="9" t="n">
        <f aca="false">E20</f>
        <v>1257328.76111111</v>
      </c>
      <c r="F21" s="9" t="n">
        <f aca="false">D21*$D$5/365*H21</f>
        <v>610820.646356773</v>
      </c>
      <c r="G21" s="9" t="n">
        <f aca="false">E21+F21</f>
        <v>1868149.40746789</v>
      </c>
      <c r="H21" s="9" t="n">
        <f aca="false">C21-C20</f>
        <v>31</v>
      </c>
      <c r="J21" s="12" t="n">
        <v>11</v>
      </c>
      <c r="K21" s="11" t="n">
        <v>43697</v>
      </c>
      <c r="L21" s="13" t="n">
        <f aca="false">L20-M20</f>
        <v>43714365.1388889</v>
      </c>
      <c r="M21" s="9" t="n">
        <f aca="false">M20</f>
        <v>1681321.73611111</v>
      </c>
      <c r="N21" s="9" t="n">
        <f aca="false">L21*$D$5/365*P21</f>
        <v>816799.91848554</v>
      </c>
      <c r="O21" s="9" t="n">
        <f aca="false">M21+N21</f>
        <v>2498121.65459665</v>
      </c>
      <c r="P21" s="9" t="n">
        <f aca="false">K21-K20</f>
        <v>31</v>
      </c>
      <c r="R21" s="12" t="n">
        <v>11</v>
      </c>
      <c r="S21" s="11" t="n">
        <v>43697</v>
      </c>
      <c r="T21" s="13" t="n">
        <f aca="false">T20-U20</f>
        <v>65054825.6944445</v>
      </c>
      <c r="U21" s="9" t="n">
        <f aca="false">U20</f>
        <v>2502108.68055556</v>
      </c>
      <c r="V21" s="9" t="n">
        <f aca="false">T21*$D$5/365*X21</f>
        <v>1215544.96229072</v>
      </c>
      <c r="W21" s="9" t="n">
        <f aca="false">U21+V21</f>
        <v>3717653.64284627</v>
      </c>
      <c r="X21" s="9" t="n">
        <f aca="false">S21-S20</f>
        <v>31</v>
      </c>
    </row>
    <row r="22" customFormat="false" ht="15" hidden="false" customHeight="false" outlineLevel="1" collapsed="false">
      <c r="B22" s="12" t="n">
        <v>12</v>
      </c>
      <c r="C22" s="11" t="n">
        <v>43728</v>
      </c>
      <c r="D22" s="13" t="n">
        <f aca="false">D21-E21</f>
        <v>31433219.0277778</v>
      </c>
      <c r="E22" s="9" t="n">
        <f aca="false">E21</f>
        <v>1257328.76111111</v>
      </c>
      <c r="F22" s="9" t="n">
        <f aca="false">D22*$D$5/365*H22</f>
        <v>587327.544573821</v>
      </c>
      <c r="G22" s="9" t="n">
        <f aca="false">E22+F22</f>
        <v>1844656.30568493</v>
      </c>
      <c r="H22" s="9" t="n">
        <f aca="false">C22-C21</f>
        <v>31</v>
      </c>
      <c r="J22" s="12" t="n">
        <v>12</v>
      </c>
      <c r="K22" s="11" t="n">
        <v>43728</v>
      </c>
      <c r="L22" s="13" t="n">
        <f aca="false">L21-M21</f>
        <v>42033043.4027778</v>
      </c>
      <c r="M22" s="9" t="n">
        <f aca="false">M21</f>
        <v>1681321.73611111</v>
      </c>
      <c r="N22" s="9" t="n">
        <f aca="false">L22*$D$5/365*P22</f>
        <v>785384.537005327</v>
      </c>
      <c r="O22" s="9" t="n">
        <f aca="false">M22+N22</f>
        <v>2466706.27311644</v>
      </c>
      <c r="P22" s="9" t="n">
        <f aca="false">K22-K21</f>
        <v>31</v>
      </c>
      <c r="R22" s="12" t="n">
        <v>12</v>
      </c>
      <c r="S22" s="11" t="n">
        <v>43728</v>
      </c>
      <c r="T22" s="13" t="n">
        <f aca="false">T21-U21</f>
        <v>62552717.0138889</v>
      </c>
      <c r="U22" s="9" t="n">
        <f aca="false">U21</f>
        <v>2502108.68055556</v>
      </c>
      <c r="V22" s="9" t="n">
        <f aca="false">T22*$D$5/365*X22</f>
        <v>1168793.23297184</v>
      </c>
      <c r="W22" s="9" t="n">
        <f aca="false">U22+V22</f>
        <v>3670901.9135274</v>
      </c>
      <c r="X22" s="9" t="n">
        <f aca="false">S22-S21</f>
        <v>31</v>
      </c>
    </row>
    <row r="23" customFormat="false" ht="15" hidden="false" customHeight="false" outlineLevel="1" collapsed="false">
      <c r="B23" s="12" t="n">
        <v>13</v>
      </c>
      <c r="C23" s="11" t="n">
        <v>43758</v>
      </c>
      <c r="D23" s="13" t="n">
        <f aca="false">D22-E22</f>
        <v>30175890.2666667</v>
      </c>
      <c r="E23" s="9" t="n">
        <f aca="false">E22</f>
        <v>1257328.76111111</v>
      </c>
      <c r="F23" s="9" t="n">
        <f aca="false">D23*$D$5/365*H23</f>
        <v>545646.234958904</v>
      </c>
      <c r="G23" s="9" t="n">
        <f aca="false">E23+F23</f>
        <v>1802974.99607002</v>
      </c>
      <c r="H23" s="9" t="n">
        <f aca="false">C23-C22</f>
        <v>30</v>
      </c>
      <c r="J23" s="12" t="n">
        <v>13</v>
      </c>
      <c r="K23" s="11" t="n">
        <v>43758</v>
      </c>
      <c r="L23" s="13" t="n">
        <f aca="false">L22-M22</f>
        <v>40351721.6666667</v>
      </c>
      <c r="M23" s="9" t="n">
        <f aca="false">M22</f>
        <v>1681321.73611111</v>
      </c>
      <c r="N23" s="9" t="n">
        <f aca="false">L23*$D$5/365*P23</f>
        <v>729647.569863014</v>
      </c>
      <c r="O23" s="9" t="n">
        <f aca="false">M23+N23</f>
        <v>2410969.30597412</v>
      </c>
      <c r="P23" s="9" t="n">
        <f aca="false">K23-K22</f>
        <v>30</v>
      </c>
      <c r="R23" s="12" t="n">
        <v>13</v>
      </c>
      <c r="S23" s="11" t="n">
        <v>43758</v>
      </c>
      <c r="T23" s="13" t="n">
        <f aca="false">T22-U22</f>
        <v>60050608.3333334</v>
      </c>
      <c r="U23" s="9" t="n">
        <f aca="false">U22</f>
        <v>2502108.68055556</v>
      </c>
      <c r="V23" s="9" t="n">
        <f aca="false">T23*$D$5/365*X23</f>
        <v>1085846.61643836</v>
      </c>
      <c r="W23" s="9" t="n">
        <f aca="false">U23+V23</f>
        <v>3587955.29699391</v>
      </c>
      <c r="X23" s="9" t="n">
        <f aca="false">S23-S22</f>
        <v>30</v>
      </c>
    </row>
    <row r="24" customFormat="false" ht="15" hidden="false" customHeight="false" outlineLevel="1" collapsed="false">
      <c r="B24" s="12" t="n">
        <v>14</v>
      </c>
      <c r="C24" s="11" t="n">
        <v>43789</v>
      </c>
      <c r="D24" s="13" t="n">
        <f aca="false">D23-E23</f>
        <v>28918561.5055556</v>
      </c>
      <c r="E24" s="9" t="n">
        <f aca="false">E23</f>
        <v>1257328.76111111</v>
      </c>
      <c r="F24" s="9" t="n">
        <f aca="false">D24*$D$5/365*H24</f>
        <v>540341.341007915</v>
      </c>
      <c r="G24" s="9" t="n">
        <f aca="false">E24+F24</f>
        <v>1797670.10211903</v>
      </c>
      <c r="H24" s="9" t="n">
        <f aca="false">C24-C23</f>
        <v>31</v>
      </c>
      <c r="J24" s="12" t="n">
        <v>14</v>
      </c>
      <c r="K24" s="11" t="n">
        <v>43789</v>
      </c>
      <c r="L24" s="13" t="n">
        <f aca="false">L23-M23</f>
        <v>38670399.9305555</v>
      </c>
      <c r="M24" s="9" t="n">
        <f aca="false">M23</f>
        <v>1681321.73611111</v>
      </c>
      <c r="N24" s="9" t="n">
        <f aca="false">L24*$D$5/365*P24</f>
        <v>722553.774044901</v>
      </c>
      <c r="O24" s="9" t="n">
        <f aca="false">M24+N24</f>
        <v>2403875.51015601</v>
      </c>
      <c r="P24" s="9" t="n">
        <f aca="false">K24-K23</f>
        <v>31</v>
      </c>
      <c r="R24" s="12" t="n">
        <v>14</v>
      </c>
      <c r="S24" s="11" t="n">
        <v>43789</v>
      </c>
      <c r="T24" s="13" t="n">
        <f aca="false">T23-U23</f>
        <v>57548499.6527778</v>
      </c>
      <c r="U24" s="9" t="n">
        <f aca="false">U23</f>
        <v>2502108.68055556</v>
      </c>
      <c r="V24" s="9" t="n">
        <f aca="false">T24*$D$5/365*X24</f>
        <v>1075289.7743341</v>
      </c>
      <c r="W24" s="9" t="n">
        <f aca="false">U24+V24</f>
        <v>3577398.45488965</v>
      </c>
      <c r="X24" s="9" t="n">
        <f aca="false">S24-S23</f>
        <v>31</v>
      </c>
    </row>
    <row r="25" customFormat="false" ht="15" hidden="false" customHeight="false" outlineLevel="1" collapsed="false">
      <c r="B25" s="12" t="n">
        <v>15</v>
      </c>
      <c r="C25" s="11" t="n">
        <v>43819</v>
      </c>
      <c r="D25" s="13" t="n">
        <f aca="false">D24-E24</f>
        <v>27661232.7444445</v>
      </c>
      <c r="E25" s="9" t="n">
        <f aca="false">E24</f>
        <v>1257328.76111111</v>
      </c>
      <c r="F25" s="9" t="n">
        <f aca="false">D25*$D$5/365*H25</f>
        <v>500175.715378996</v>
      </c>
      <c r="G25" s="9" t="n">
        <f aca="false">E25+F25</f>
        <v>1757504.47649011</v>
      </c>
      <c r="H25" s="9" t="n">
        <f aca="false">C25-C24</f>
        <v>30</v>
      </c>
      <c r="J25" s="12" t="n">
        <v>15</v>
      </c>
      <c r="K25" s="11" t="n">
        <v>43819</v>
      </c>
      <c r="L25" s="13" t="n">
        <f aca="false">L24-M24</f>
        <v>36989078.1944444</v>
      </c>
      <c r="M25" s="9" t="n">
        <f aca="false">M24</f>
        <v>1681321.73611111</v>
      </c>
      <c r="N25" s="9" t="n">
        <f aca="false">L25*$D$5/365*P25</f>
        <v>668843.605707762</v>
      </c>
      <c r="O25" s="9" t="n">
        <f aca="false">M25+N25</f>
        <v>2350165.34181887</v>
      </c>
      <c r="P25" s="9" t="n">
        <f aca="false">K25-K24</f>
        <v>30</v>
      </c>
      <c r="R25" s="12" t="n">
        <v>15</v>
      </c>
      <c r="S25" s="11" t="n">
        <v>43819</v>
      </c>
      <c r="T25" s="13" t="n">
        <f aca="false">T24-U24</f>
        <v>55046390.9722223</v>
      </c>
      <c r="U25" s="9" t="n">
        <f aca="false">U24</f>
        <v>2502108.68055556</v>
      </c>
      <c r="V25" s="9" t="n">
        <f aca="false">T25*$D$5/365*X25</f>
        <v>995359.398401827</v>
      </c>
      <c r="W25" s="9" t="n">
        <f aca="false">U25+V25</f>
        <v>3497468.07895738</v>
      </c>
      <c r="X25" s="9" t="n">
        <f aca="false">S25-S24</f>
        <v>30</v>
      </c>
    </row>
    <row r="26" customFormat="false" ht="15" hidden="false" customHeight="false" outlineLevel="1" collapsed="false">
      <c r="B26" s="12" t="n">
        <v>16</v>
      </c>
      <c r="C26" s="11" t="n">
        <v>43850</v>
      </c>
      <c r="D26" s="13" t="n">
        <f aca="false">D25-E25</f>
        <v>26403903.9833334</v>
      </c>
      <c r="E26" s="9" t="n">
        <f aca="false">E25</f>
        <v>1257328.76111111</v>
      </c>
      <c r="F26" s="9" t="n">
        <f aca="false">D26*$D$5/365*H26</f>
        <v>493355.137442009</v>
      </c>
      <c r="G26" s="9" t="n">
        <f aca="false">E26+F26</f>
        <v>1750683.89855312</v>
      </c>
      <c r="H26" s="9" t="n">
        <f aca="false">C26-C25</f>
        <v>31</v>
      </c>
      <c r="J26" s="12" t="n">
        <v>16</v>
      </c>
      <c r="K26" s="11" t="n">
        <v>43850</v>
      </c>
      <c r="L26" s="13" t="n">
        <f aca="false">L25-M25</f>
        <v>35307756.4583333</v>
      </c>
      <c r="M26" s="9" t="n">
        <f aca="false">M25</f>
        <v>1681321.73611111</v>
      </c>
      <c r="N26" s="9" t="n">
        <f aca="false">L26*$D$5/365*P26</f>
        <v>659723.011084475</v>
      </c>
      <c r="O26" s="9" t="n">
        <f aca="false">M26+N26</f>
        <v>2341044.74719559</v>
      </c>
      <c r="P26" s="9" t="n">
        <f aca="false">K26-K25</f>
        <v>31</v>
      </c>
      <c r="R26" s="12" t="n">
        <v>16</v>
      </c>
      <c r="S26" s="11" t="n">
        <v>43850</v>
      </c>
      <c r="T26" s="13" t="n">
        <f aca="false">T25-U25</f>
        <v>52544282.2916667</v>
      </c>
      <c r="U26" s="9" t="n">
        <f aca="false">U25</f>
        <v>2502108.68055556</v>
      </c>
      <c r="V26" s="9" t="n">
        <f aca="false">T26*$D$5/365*X26</f>
        <v>981786.315696348</v>
      </c>
      <c r="W26" s="9" t="n">
        <f aca="false">U26+V26</f>
        <v>3483894.9962519</v>
      </c>
      <c r="X26" s="9" t="n">
        <f aca="false">S26-S25</f>
        <v>31</v>
      </c>
    </row>
    <row r="27" customFormat="false" ht="15" hidden="false" customHeight="false" outlineLevel="1" collapsed="false">
      <c r="B27" s="12" t="n">
        <v>17</v>
      </c>
      <c r="C27" s="11" t="n">
        <v>43881</v>
      </c>
      <c r="D27" s="13" t="n">
        <f aca="false">D26-E26</f>
        <v>25146575.2222222</v>
      </c>
      <c r="E27" s="9" t="n">
        <f aca="false">E26</f>
        <v>1257328.76111111</v>
      </c>
      <c r="F27" s="9" t="n">
        <f aca="false">D27*$D$5/365*H27</f>
        <v>469862.035659057</v>
      </c>
      <c r="G27" s="9" t="n">
        <f aca="false">E27+F27</f>
        <v>1727190.79677017</v>
      </c>
      <c r="H27" s="9" t="n">
        <f aca="false">C27-C26</f>
        <v>31</v>
      </c>
      <c r="J27" s="12" t="n">
        <v>17</v>
      </c>
      <c r="K27" s="11" t="n">
        <v>43881</v>
      </c>
      <c r="L27" s="13" t="n">
        <f aca="false">L26-M26</f>
        <v>33626434.7222222</v>
      </c>
      <c r="M27" s="9" t="n">
        <f aca="false">M26</f>
        <v>1681321.73611111</v>
      </c>
      <c r="N27" s="9" t="n">
        <f aca="false">L27*$D$5/365*P27</f>
        <v>628307.629604262</v>
      </c>
      <c r="O27" s="9" t="n">
        <f aca="false">M27+N27</f>
        <v>2309629.36571537</v>
      </c>
      <c r="P27" s="9" t="n">
        <f aca="false">K27-K26</f>
        <v>31</v>
      </c>
      <c r="R27" s="12" t="n">
        <v>17</v>
      </c>
      <c r="S27" s="11" t="n">
        <v>43881</v>
      </c>
      <c r="T27" s="13" t="n">
        <f aca="false">T26-U26</f>
        <v>50042173.6111112</v>
      </c>
      <c r="U27" s="9" t="n">
        <f aca="false">U26</f>
        <v>2502108.68055556</v>
      </c>
      <c r="V27" s="9" t="n">
        <f aca="false">T27*$D$5/365*X27</f>
        <v>935034.586377475</v>
      </c>
      <c r="W27" s="9" t="n">
        <f aca="false">U27+V27</f>
        <v>3437143.26693303</v>
      </c>
      <c r="X27" s="9" t="n">
        <f aca="false">S27-S26</f>
        <v>31</v>
      </c>
    </row>
    <row r="28" customFormat="false" ht="15" hidden="false" customHeight="false" outlineLevel="1" collapsed="false">
      <c r="B28" s="12" t="n">
        <v>18</v>
      </c>
      <c r="C28" s="11" t="n">
        <v>43910</v>
      </c>
      <c r="D28" s="13" t="n">
        <f aca="false">D27-E27</f>
        <v>23889246.4611111</v>
      </c>
      <c r="E28" s="9" t="n">
        <f aca="false">E27</f>
        <v>1257328.76111111</v>
      </c>
      <c r="F28" s="9" t="n">
        <f aca="false">D28*$D$5/365*H28</f>
        <v>417570.938142162</v>
      </c>
      <c r="G28" s="9" t="n">
        <f aca="false">E28+F28</f>
        <v>1674899.69925327</v>
      </c>
      <c r="H28" s="9" t="n">
        <f aca="false">C28-C27</f>
        <v>29</v>
      </c>
      <c r="J28" s="12" t="n">
        <v>18</v>
      </c>
      <c r="K28" s="11" t="n">
        <v>43910</v>
      </c>
      <c r="L28" s="13" t="n">
        <f aca="false">L27-M27</f>
        <v>31945112.9861111</v>
      </c>
      <c r="M28" s="9" t="n">
        <f aca="false">M27</f>
        <v>1681321.73611111</v>
      </c>
      <c r="N28" s="9" t="n">
        <f aca="false">L28*$D$5/365*P28</f>
        <v>558383.070825723</v>
      </c>
      <c r="O28" s="9" t="n">
        <f aca="false">M28+N28</f>
        <v>2239704.80693683</v>
      </c>
      <c r="P28" s="9" t="n">
        <f aca="false">K28-K27</f>
        <v>29</v>
      </c>
      <c r="R28" s="12" t="n">
        <v>18</v>
      </c>
      <c r="S28" s="11" t="n">
        <v>43910</v>
      </c>
      <c r="T28" s="13" t="n">
        <f aca="false">T27-U27</f>
        <v>47540064.9305556</v>
      </c>
      <c r="U28" s="9" t="n">
        <f aca="false">U27</f>
        <v>2502108.68055556</v>
      </c>
      <c r="V28" s="9" t="n">
        <f aca="false">T28*$D$5/365*X28</f>
        <v>830974.285635465</v>
      </c>
      <c r="W28" s="9" t="n">
        <f aca="false">U28+V28</f>
        <v>3333082.96619102</v>
      </c>
      <c r="X28" s="9" t="n">
        <f aca="false">S28-S27</f>
        <v>29</v>
      </c>
    </row>
    <row r="29" customFormat="false" ht="15" hidden="false" customHeight="false" outlineLevel="1" collapsed="false">
      <c r="B29" s="12" t="n">
        <v>19</v>
      </c>
      <c r="C29" s="11" t="n">
        <v>43941</v>
      </c>
      <c r="D29" s="13" t="n">
        <f aca="false">D28-E28</f>
        <v>22631917.7</v>
      </c>
      <c r="E29" s="9" t="n">
        <f aca="false">E28</f>
        <v>1257328.76111111</v>
      </c>
      <c r="F29" s="9" t="n">
        <f aca="false">D29*$D$5/365*H29</f>
        <v>422875.832093151</v>
      </c>
      <c r="G29" s="9" t="n">
        <f aca="false">E29+F29</f>
        <v>1680204.59320426</v>
      </c>
      <c r="H29" s="9" t="n">
        <f aca="false">C29-C28</f>
        <v>31</v>
      </c>
      <c r="J29" s="12" t="n">
        <v>19</v>
      </c>
      <c r="K29" s="11" t="n">
        <v>43941</v>
      </c>
      <c r="L29" s="13" t="n">
        <f aca="false">L28-M28</f>
        <v>30263791.25</v>
      </c>
      <c r="M29" s="9" t="n">
        <f aca="false">M28</f>
        <v>1681321.73611111</v>
      </c>
      <c r="N29" s="9" t="n">
        <f aca="false">L29*$D$5/365*P29</f>
        <v>565476.866643835</v>
      </c>
      <c r="O29" s="9" t="n">
        <f aca="false">M29+N29</f>
        <v>2246798.60275495</v>
      </c>
      <c r="P29" s="9" t="n">
        <f aca="false">K29-K28</f>
        <v>31</v>
      </c>
      <c r="R29" s="12" t="n">
        <v>19</v>
      </c>
      <c r="S29" s="11" t="n">
        <v>43941</v>
      </c>
      <c r="T29" s="13" t="n">
        <f aca="false">T28-U28</f>
        <v>45037956.2500001</v>
      </c>
      <c r="U29" s="9" t="n">
        <f aca="false">U28</f>
        <v>2502108.68055556</v>
      </c>
      <c r="V29" s="9" t="n">
        <f aca="false">T29*$D$5/365*X29</f>
        <v>841531.127739727</v>
      </c>
      <c r="W29" s="9" t="n">
        <f aca="false">U29+V29</f>
        <v>3343639.80829528</v>
      </c>
      <c r="X29" s="9" t="n">
        <f aca="false">S29-S28</f>
        <v>31</v>
      </c>
    </row>
    <row r="30" customFormat="false" ht="15" hidden="false" customHeight="false" outlineLevel="1" collapsed="false">
      <c r="B30" s="12" t="n">
        <v>20</v>
      </c>
      <c r="C30" s="11" t="n">
        <v>43971</v>
      </c>
      <c r="D30" s="13" t="n">
        <f aca="false">D29-E29</f>
        <v>21374588.9388889</v>
      </c>
      <c r="E30" s="9" t="n">
        <f aca="false">E29</f>
        <v>1257328.76111111</v>
      </c>
      <c r="F30" s="9" t="n">
        <f aca="false">D30*$D$5/365*H30</f>
        <v>386499.416429224</v>
      </c>
      <c r="G30" s="9" t="n">
        <f aca="false">E30+F30</f>
        <v>1643828.17754034</v>
      </c>
      <c r="H30" s="9" t="n">
        <f aca="false">C30-C29</f>
        <v>30</v>
      </c>
      <c r="J30" s="12" t="n">
        <v>20</v>
      </c>
      <c r="K30" s="11" t="n">
        <v>43971</v>
      </c>
      <c r="L30" s="13" t="n">
        <f aca="false">L29-M29</f>
        <v>28582469.5138889</v>
      </c>
      <c r="M30" s="9" t="n">
        <f aca="false">M29</f>
        <v>1681321.73611111</v>
      </c>
      <c r="N30" s="9" t="n">
        <f aca="false">L30*$D$5/365*P30</f>
        <v>516833.695319634</v>
      </c>
      <c r="O30" s="9" t="n">
        <f aca="false">M30+N30</f>
        <v>2198155.43143075</v>
      </c>
      <c r="P30" s="9" t="n">
        <f aca="false">K30-K29</f>
        <v>30</v>
      </c>
      <c r="R30" s="12" t="n">
        <v>20</v>
      </c>
      <c r="S30" s="11" t="n">
        <v>43971</v>
      </c>
      <c r="T30" s="13" t="n">
        <f aca="false">T29-U29</f>
        <v>42535847.5694445</v>
      </c>
      <c r="U30" s="9" t="n">
        <f aca="false">U29</f>
        <v>2502108.68055556</v>
      </c>
      <c r="V30" s="9" t="n">
        <f aca="false">T30*$D$5/365*X30</f>
        <v>769141.353310503</v>
      </c>
      <c r="W30" s="9" t="n">
        <f aca="false">U30+V30</f>
        <v>3271250.03386606</v>
      </c>
      <c r="X30" s="9" t="n">
        <f aca="false">S30-S29</f>
        <v>30</v>
      </c>
    </row>
    <row r="31" customFormat="false" ht="15" hidden="false" customHeight="false" outlineLevel="1" collapsed="false">
      <c r="B31" s="12" t="n">
        <v>21</v>
      </c>
      <c r="C31" s="11" t="n">
        <v>44002</v>
      </c>
      <c r="D31" s="13" t="n">
        <f aca="false">D30-E30</f>
        <v>20117260.1777778</v>
      </c>
      <c r="E31" s="9" t="n">
        <f aca="false">E30</f>
        <v>1257328.76111111</v>
      </c>
      <c r="F31" s="9" t="n">
        <f aca="false">D31*$D$5/365*H31</f>
        <v>375889.628527245</v>
      </c>
      <c r="G31" s="9" t="n">
        <f aca="false">E31+F31</f>
        <v>1633218.38963836</v>
      </c>
      <c r="H31" s="9" t="n">
        <f aca="false">C31-C30</f>
        <v>31</v>
      </c>
      <c r="J31" s="12" t="n">
        <v>21</v>
      </c>
      <c r="K31" s="11" t="n">
        <v>44002</v>
      </c>
      <c r="L31" s="13" t="n">
        <f aca="false">L30-M30</f>
        <v>26901147.7777778</v>
      </c>
      <c r="M31" s="9" t="n">
        <f aca="false">M30</f>
        <v>1681321.73611111</v>
      </c>
      <c r="N31" s="9" t="n">
        <f aca="false">L31*$D$5/365*P31</f>
        <v>502646.103683409</v>
      </c>
      <c r="O31" s="9" t="n">
        <f aca="false">M31+N31</f>
        <v>2183967.83979452</v>
      </c>
      <c r="P31" s="9" t="n">
        <f aca="false">K31-K30</f>
        <v>31</v>
      </c>
      <c r="R31" s="12" t="n">
        <v>21</v>
      </c>
      <c r="S31" s="11" t="n">
        <v>44002</v>
      </c>
      <c r="T31" s="13" t="n">
        <f aca="false">T30-U30</f>
        <v>40033738.888889</v>
      </c>
      <c r="U31" s="9" t="n">
        <f aca="false">U30</f>
        <v>2502108.68055556</v>
      </c>
      <c r="V31" s="9" t="n">
        <f aca="false">T31*$D$5/365*X31</f>
        <v>748027.66910198</v>
      </c>
      <c r="W31" s="9" t="n">
        <f aca="false">U31+V31</f>
        <v>3250136.34965754</v>
      </c>
      <c r="X31" s="9" t="n">
        <f aca="false">S31-S30</f>
        <v>31</v>
      </c>
    </row>
    <row r="32" customFormat="false" ht="15" hidden="false" customHeight="false" outlineLevel="1" collapsed="false">
      <c r="B32" s="12" t="n">
        <v>22</v>
      </c>
      <c r="C32" s="11" t="n">
        <v>44032</v>
      </c>
      <c r="D32" s="13" t="n">
        <f aca="false">D31-E31</f>
        <v>18859931.4166667</v>
      </c>
      <c r="E32" s="9" t="n">
        <f aca="false">E31</f>
        <v>1257328.76111111</v>
      </c>
      <c r="F32" s="9" t="n">
        <f aca="false">D32*$D$5/365*H32</f>
        <v>341028.896849315</v>
      </c>
      <c r="G32" s="9" t="n">
        <f aca="false">E32+F32</f>
        <v>1598357.65796043</v>
      </c>
      <c r="H32" s="9" t="n">
        <f aca="false">C32-C31</f>
        <v>30</v>
      </c>
      <c r="J32" s="12" t="n">
        <v>22</v>
      </c>
      <c r="K32" s="11" t="n">
        <v>44032</v>
      </c>
      <c r="L32" s="13" t="n">
        <f aca="false">L31-M31</f>
        <v>25219826.0416667</v>
      </c>
      <c r="M32" s="9" t="n">
        <f aca="false">M31</f>
        <v>1681321.73611111</v>
      </c>
      <c r="N32" s="9" t="n">
        <f aca="false">L32*$D$5/365*P32</f>
        <v>456029.731164383</v>
      </c>
      <c r="O32" s="9" t="n">
        <f aca="false">M32+N32</f>
        <v>2137351.46727549</v>
      </c>
      <c r="P32" s="9" t="n">
        <f aca="false">K32-K31</f>
        <v>30</v>
      </c>
      <c r="R32" s="12" t="n">
        <v>22</v>
      </c>
      <c r="S32" s="11" t="n">
        <v>44032</v>
      </c>
      <c r="T32" s="13" t="n">
        <f aca="false">T31-U31</f>
        <v>37531630.2083334</v>
      </c>
      <c r="U32" s="9" t="n">
        <f aca="false">U31</f>
        <v>2502108.68055556</v>
      </c>
      <c r="V32" s="9" t="n">
        <f aca="false">T32*$D$5/365*X32</f>
        <v>678654.135273974</v>
      </c>
      <c r="W32" s="9" t="n">
        <f aca="false">U32+V32</f>
        <v>3180762.81582953</v>
      </c>
      <c r="X32" s="9" t="n">
        <f aca="false">S32-S31</f>
        <v>30</v>
      </c>
    </row>
    <row r="33" customFormat="false" ht="15" hidden="false" customHeight="false" outlineLevel="1" collapsed="false">
      <c r="B33" s="12" t="n">
        <v>23</v>
      </c>
      <c r="C33" s="11" t="n">
        <v>44063</v>
      </c>
      <c r="D33" s="13" t="n">
        <f aca="false">D32-E32</f>
        <v>17602602.6555556</v>
      </c>
      <c r="E33" s="9" t="n">
        <f aca="false">E32</f>
        <v>1257328.76111111</v>
      </c>
      <c r="F33" s="9" t="n">
        <f aca="false">D33*$D$5/365*H33</f>
        <v>328903.42496134</v>
      </c>
      <c r="G33" s="9" t="n">
        <f aca="false">E33+F33</f>
        <v>1586232.18607245</v>
      </c>
      <c r="H33" s="9" t="n">
        <f aca="false">C33-C32</f>
        <v>31</v>
      </c>
      <c r="J33" s="12" t="n">
        <v>23</v>
      </c>
      <c r="K33" s="11" t="n">
        <v>44063</v>
      </c>
      <c r="L33" s="13" t="n">
        <f aca="false">L32-M32</f>
        <v>23538504.3055555</v>
      </c>
      <c r="M33" s="9" t="n">
        <f aca="false">M32</f>
        <v>1681321.73611111</v>
      </c>
      <c r="N33" s="9" t="n">
        <f aca="false">L33*$D$5/365*P33</f>
        <v>439815.340722983</v>
      </c>
      <c r="O33" s="9" t="n">
        <f aca="false">M33+N33</f>
        <v>2121137.07683409</v>
      </c>
      <c r="P33" s="9" t="n">
        <f aca="false">K33-K32</f>
        <v>31</v>
      </c>
      <c r="R33" s="12" t="n">
        <v>23</v>
      </c>
      <c r="S33" s="11" t="n">
        <v>44063</v>
      </c>
      <c r="T33" s="13" t="n">
        <f aca="false">T32-U32</f>
        <v>35029521.5277779</v>
      </c>
      <c r="U33" s="9" t="n">
        <f aca="false">U32</f>
        <v>2502108.68055556</v>
      </c>
      <c r="V33" s="9" t="n">
        <f aca="false">T33*$D$5/365*X33</f>
        <v>654524.210464233</v>
      </c>
      <c r="W33" s="9" t="n">
        <f aca="false">U33+V33</f>
        <v>3156632.89101979</v>
      </c>
      <c r="X33" s="9" t="n">
        <f aca="false">S33-S32</f>
        <v>31</v>
      </c>
    </row>
    <row r="34" customFormat="false" ht="15" hidden="false" customHeight="false" outlineLevel="1" collapsed="false">
      <c r="B34" s="12" t="n">
        <v>24</v>
      </c>
      <c r="C34" s="11" t="n">
        <v>44094</v>
      </c>
      <c r="D34" s="13" t="n">
        <f aca="false">D33-E33</f>
        <v>16345273.8944445</v>
      </c>
      <c r="E34" s="9" t="n">
        <f aca="false">E33</f>
        <v>1257328.76111111</v>
      </c>
      <c r="F34" s="9" t="n">
        <f aca="false">D34*$D$5/365*H34</f>
        <v>305410.323178387</v>
      </c>
      <c r="G34" s="9" t="n">
        <f aca="false">E34+F34</f>
        <v>1562739.0842895</v>
      </c>
      <c r="H34" s="9" t="n">
        <f aca="false">C34-C33</f>
        <v>31</v>
      </c>
      <c r="J34" s="12" t="n">
        <v>24</v>
      </c>
      <c r="K34" s="11" t="n">
        <v>44094</v>
      </c>
      <c r="L34" s="13" t="n">
        <f aca="false">L33-M33</f>
        <v>21857182.5694444</v>
      </c>
      <c r="M34" s="9" t="n">
        <f aca="false">M33</f>
        <v>1681321.73611111</v>
      </c>
      <c r="N34" s="9" t="n">
        <f aca="false">L34*$D$5/365*P34</f>
        <v>408399.95924277</v>
      </c>
      <c r="O34" s="9" t="n">
        <f aca="false">M34+N34</f>
        <v>2089721.69535388</v>
      </c>
      <c r="P34" s="9" t="n">
        <f aca="false">K34-K33</f>
        <v>31</v>
      </c>
      <c r="R34" s="12" t="n">
        <v>24</v>
      </c>
      <c r="S34" s="11" t="n">
        <v>44094</v>
      </c>
      <c r="T34" s="13" t="n">
        <f aca="false">T33-U33</f>
        <v>32527412.8472223</v>
      </c>
      <c r="U34" s="9" t="n">
        <f aca="false">U33</f>
        <v>2502108.68055556</v>
      </c>
      <c r="V34" s="9" t="n">
        <f aca="false">T34*$D$5/365*X34</f>
        <v>607772.481145359</v>
      </c>
      <c r="W34" s="9" t="n">
        <f aca="false">U34+V34</f>
        <v>3109881.16170091</v>
      </c>
      <c r="X34" s="9" t="n">
        <f aca="false">S34-S33</f>
        <v>31</v>
      </c>
    </row>
    <row r="35" customFormat="false" ht="15" hidden="false" customHeight="false" outlineLevel="1" collapsed="false">
      <c r="B35" s="12" t="n">
        <v>25</v>
      </c>
      <c r="C35" s="11" t="n">
        <v>44124</v>
      </c>
      <c r="D35" s="13" t="n">
        <f aca="false">D34-E34</f>
        <v>15087945.1333334</v>
      </c>
      <c r="E35" s="9" t="n">
        <f aca="false">E34</f>
        <v>1257328.76111111</v>
      </c>
      <c r="F35" s="9" t="n">
        <f aca="false">D35*$D$5/365*H35</f>
        <v>272823.117479452</v>
      </c>
      <c r="G35" s="9" t="n">
        <f aca="false">E35+F35</f>
        <v>1530151.87859056</v>
      </c>
      <c r="H35" s="9" t="n">
        <f aca="false">C35-C34</f>
        <v>30</v>
      </c>
      <c r="J35" s="12" t="n">
        <v>25</v>
      </c>
      <c r="K35" s="11" t="n">
        <v>44124</v>
      </c>
      <c r="L35" s="13" t="n">
        <f aca="false">L34-M34</f>
        <v>20175860.8333333</v>
      </c>
      <c r="M35" s="9" t="n">
        <f aca="false">M34</f>
        <v>1681321.73611111</v>
      </c>
      <c r="N35" s="9" t="n">
        <f aca="false">L35*$D$5/365*P35</f>
        <v>364823.784931507</v>
      </c>
      <c r="O35" s="9" t="n">
        <f aca="false">M35+N35</f>
        <v>2046145.52104262</v>
      </c>
      <c r="P35" s="9" t="n">
        <f aca="false">K35-K34</f>
        <v>30</v>
      </c>
      <c r="R35" s="12" t="n">
        <v>25</v>
      </c>
      <c r="S35" s="11" t="n">
        <v>44124</v>
      </c>
      <c r="T35" s="13" t="n">
        <f aca="false">T34-U34</f>
        <v>30025304.1666667</v>
      </c>
      <c r="U35" s="9" t="n">
        <f aca="false">U34</f>
        <v>2502108.68055556</v>
      </c>
      <c r="V35" s="9" t="n">
        <f aca="false">T35*$D$5/365*X35</f>
        <v>542923.308219179</v>
      </c>
      <c r="W35" s="9" t="n">
        <f aca="false">U35+V35</f>
        <v>3045031.98877474</v>
      </c>
      <c r="X35" s="9" t="n">
        <f aca="false">S35-S34</f>
        <v>30</v>
      </c>
    </row>
    <row r="36" customFormat="false" ht="15" hidden="false" customHeight="false" outlineLevel="1" collapsed="false">
      <c r="B36" s="12" t="n">
        <v>26</v>
      </c>
      <c r="C36" s="11" t="n">
        <v>44155</v>
      </c>
      <c r="D36" s="13" t="n">
        <f aca="false">D35-E35</f>
        <v>13830616.3722222</v>
      </c>
      <c r="E36" s="9" t="n">
        <f aca="false">E35</f>
        <v>1257328.76111111</v>
      </c>
      <c r="F36" s="9" t="n">
        <f aca="false">D36*$D$5/365*H36</f>
        <v>258424.119612481</v>
      </c>
      <c r="G36" s="9" t="n">
        <f aca="false">E36+F36</f>
        <v>1515752.88072359</v>
      </c>
      <c r="H36" s="9" t="n">
        <f aca="false">C36-C35</f>
        <v>31</v>
      </c>
      <c r="J36" s="12" t="n">
        <v>26</v>
      </c>
      <c r="K36" s="11" t="n">
        <v>44155</v>
      </c>
      <c r="L36" s="13" t="n">
        <f aca="false">L35-M35</f>
        <v>18494539.0972222</v>
      </c>
      <c r="M36" s="9" t="n">
        <f aca="false">M35</f>
        <v>1681321.73611111</v>
      </c>
      <c r="N36" s="9" t="n">
        <f aca="false">L36*$D$5/365*P36</f>
        <v>345569.196282344</v>
      </c>
      <c r="O36" s="9" t="n">
        <f aca="false">M36+N36</f>
        <v>2026890.93239345</v>
      </c>
      <c r="P36" s="9" t="n">
        <f aca="false">K36-K35</f>
        <v>31</v>
      </c>
      <c r="R36" s="12" t="n">
        <v>26</v>
      </c>
      <c r="S36" s="11" t="n">
        <v>44155</v>
      </c>
      <c r="T36" s="13" t="n">
        <f aca="false">T35-U35</f>
        <v>27523195.4861112</v>
      </c>
      <c r="U36" s="9" t="n">
        <f aca="false">U35</f>
        <v>2502108.68055556</v>
      </c>
      <c r="V36" s="9" t="n">
        <f aca="false">T36*$D$5/365*X36</f>
        <v>514269.022507612</v>
      </c>
      <c r="W36" s="9" t="n">
        <f aca="false">U36+V36</f>
        <v>3016377.70306317</v>
      </c>
      <c r="X36" s="9" t="n">
        <f aca="false">S36-S35</f>
        <v>31</v>
      </c>
    </row>
    <row r="37" customFormat="false" ht="15" hidden="false" customHeight="false" outlineLevel="1" collapsed="false">
      <c r="B37" s="12" t="n">
        <v>27</v>
      </c>
      <c r="C37" s="11" t="n">
        <v>44185</v>
      </c>
      <c r="D37" s="13" t="n">
        <f aca="false">D36-E36</f>
        <v>12573287.6111111</v>
      </c>
      <c r="E37" s="9" t="n">
        <f aca="false">E36</f>
        <v>1257328.76111111</v>
      </c>
      <c r="F37" s="9" t="n">
        <f aca="false">D37*$D$5/365*H37</f>
        <v>227352.597899544</v>
      </c>
      <c r="G37" s="9" t="n">
        <f aca="false">E37+F37</f>
        <v>1484681.35901066</v>
      </c>
      <c r="H37" s="9" t="n">
        <f aca="false">C37-C36</f>
        <v>30</v>
      </c>
      <c r="J37" s="12" t="n">
        <v>27</v>
      </c>
      <c r="K37" s="11" t="n">
        <v>44185</v>
      </c>
      <c r="L37" s="13" t="n">
        <f aca="false">L36-M36</f>
        <v>16813217.3611111</v>
      </c>
      <c r="M37" s="9" t="n">
        <f aca="false">M36</f>
        <v>1681321.73611111</v>
      </c>
      <c r="N37" s="9" t="n">
        <f aca="false">L37*$D$5/365*P37</f>
        <v>304019.820776255</v>
      </c>
      <c r="O37" s="9" t="n">
        <f aca="false">M37+N37</f>
        <v>1985341.55688737</v>
      </c>
      <c r="P37" s="9" t="n">
        <f aca="false">K37-K36</f>
        <v>30</v>
      </c>
      <c r="R37" s="12" t="n">
        <v>27</v>
      </c>
      <c r="S37" s="11" t="n">
        <v>44185</v>
      </c>
      <c r="T37" s="13" t="n">
        <f aca="false">T36-U36</f>
        <v>25021086.8055556</v>
      </c>
      <c r="U37" s="9" t="n">
        <f aca="false">U36</f>
        <v>2502108.68055556</v>
      </c>
      <c r="V37" s="9" t="n">
        <f aca="false">T37*$D$5/365*X37</f>
        <v>452436.09018265</v>
      </c>
      <c r="W37" s="9" t="n">
        <f aca="false">U37+V37</f>
        <v>2954544.77073821</v>
      </c>
      <c r="X37" s="9" t="n">
        <f aca="false">S37-S36</f>
        <v>30</v>
      </c>
    </row>
    <row r="38" customFormat="false" ht="15" hidden="false" customHeight="false" outlineLevel="1" collapsed="false">
      <c r="B38" s="12" t="n">
        <v>28</v>
      </c>
      <c r="C38" s="11" t="n">
        <v>44216</v>
      </c>
      <c r="D38" s="13" t="n">
        <f aca="false">D37-E37</f>
        <v>11315958.85</v>
      </c>
      <c r="E38" s="9" t="n">
        <f aca="false">E37</f>
        <v>1257328.76111111</v>
      </c>
      <c r="F38" s="9" t="n">
        <f aca="false">D38*$D$5/365*H38</f>
        <v>211437.916046576</v>
      </c>
      <c r="G38" s="9" t="n">
        <f aca="false">E38+F38</f>
        <v>1468766.67715769</v>
      </c>
      <c r="H38" s="9" t="n">
        <f aca="false">C38-C37</f>
        <v>31</v>
      </c>
      <c r="J38" s="12" t="n">
        <v>28</v>
      </c>
      <c r="K38" s="11" t="n">
        <v>44216</v>
      </c>
      <c r="L38" s="13" t="n">
        <f aca="false">L37-M37</f>
        <v>15131895.625</v>
      </c>
      <c r="M38" s="9" t="n">
        <f aca="false">M37</f>
        <v>1681321.73611111</v>
      </c>
      <c r="N38" s="9" t="n">
        <f aca="false">L38*$D$5/365*P38</f>
        <v>282738.433321917</v>
      </c>
      <c r="O38" s="9" t="n">
        <f aca="false">M38+N38</f>
        <v>1964060.16943303</v>
      </c>
      <c r="P38" s="9" t="n">
        <f aca="false">K38-K37</f>
        <v>31</v>
      </c>
      <c r="R38" s="12" t="n">
        <v>28</v>
      </c>
      <c r="S38" s="11" t="n">
        <v>44216</v>
      </c>
      <c r="T38" s="13" t="n">
        <f aca="false">T37-U37</f>
        <v>22518978.1250001</v>
      </c>
      <c r="U38" s="9" t="n">
        <f aca="false">U37</f>
        <v>2502108.68055556</v>
      </c>
      <c r="V38" s="9" t="n">
        <f aca="false">T38*$D$5/365*X38</f>
        <v>420765.563869864</v>
      </c>
      <c r="W38" s="9" t="n">
        <f aca="false">U38+V38</f>
        <v>2922874.24442542</v>
      </c>
      <c r="X38" s="9" t="n">
        <f aca="false">S38-S37</f>
        <v>31</v>
      </c>
    </row>
    <row r="39" customFormat="false" ht="15" hidden="false" customHeight="false" outlineLevel="1" collapsed="false">
      <c r="B39" s="12" t="n">
        <v>29</v>
      </c>
      <c r="C39" s="11" t="n">
        <v>44247</v>
      </c>
      <c r="D39" s="13" t="n">
        <f aca="false">D38-E38</f>
        <v>10058630.0888889</v>
      </c>
      <c r="E39" s="9" t="n">
        <f aca="false">E38</f>
        <v>1257328.76111111</v>
      </c>
      <c r="F39" s="9" t="n">
        <f aca="false">D39*$D$5/365*H39</f>
        <v>187944.814263623</v>
      </c>
      <c r="G39" s="9" t="n">
        <f aca="false">E39+F39</f>
        <v>1445273.57537473</v>
      </c>
      <c r="H39" s="9" t="n">
        <f aca="false">C39-C38</f>
        <v>31</v>
      </c>
      <c r="J39" s="12" t="n">
        <v>29</v>
      </c>
      <c r="K39" s="11" t="n">
        <v>44247</v>
      </c>
      <c r="L39" s="13" t="n">
        <f aca="false">L38-M38</f>
        <v>13450573.8888889</v>
      </c>
      <c r="M39" s="9" t="n">
        <f aca="false">M38</f>
        <v>1681321.73611111</v>
      </c>
      <c r="N39" s="9" t="n">
        <f aca="false">L39*$D$5/365*P39</f>
        <v>251323.051841704</v>
      </c>
      <c r="O39" s="9" t="n">
        <f aca="false">M39+N39</f>
        <v>1932644.78795282</v>
      </c>
      <c r="P39" s="9" t="n">
        <f aca="false">K39-K38</f>
        <v>31</v>
      </c>
      <c r="R39" s="12" t="n">
        <v>29</v>
      </c>
      <c r="S39" s="11" t="n">
        <v>44247</v>
      </c>
      <c r="T39" s="13" t="n">
        <f aca="false">T38-U38</f>
        <v>20016869.4444445</v>
      </c>
      <c r="U39" s="9" t="n">
        <f aca="false">U38</f>
        <v>2502108.68055556</v>
      </c>
      <c r="V39" s="9" t="n">
        <f aca="false">T39*$D$5/365*X39</f>
        <v>374013.834550991</v>
      </c>
      <c r="W39" s="9" t="n">
        <f aca="false">U39+V39</f>
        <v>2876122.51510655</v>
      </c>
      <c r="X39" s="9" t="n">
        <f aca="false">S39-S38</f>
        <v>31</v>
      </c>
    </row>
    <row r="40" customFormat="false" ht="15" hidden="false" customHeight="false" outlineLevel="1" collapsed="false">
      <c r="B40" s="12" t="n">
        <v>30</v>
      </c>
      <c r="C40" s="11" t="n">
        <v>44275</v>
      </c>
      <c r="D40" s="13" t="n">
        <f aca="false">D39-E39</f>
        <v>8801301.3277778</v>
      </c>
      <c r="E40" s="9" t="n">
        <f aca="false">E39</f>
        <v>1257328.76111111</v>
      </c>
      <c r="F40" s="9" t="n">
        <f aca="false">D40*$D$5/365*H40</f>
        <v>148537.030627702</v>
      </c>
      <c r="G40" s="9" t="n">
        <f aca="false">E40+F40</f>
        <v>1405865.79173881</v>
      </c>
      <c r="H40" s="9" t="n">
        <f aca="false">C40-C39</f>
        <v>28</v>
      </c>
      <c r="J40" s="12" t="n">
        <v>30</v>
      </c>
      <c r="K40" s="11" t="n">
        <v>44275</v>
      </c>
      <c r="L40" s="13" t="n">
        <f aca="false">L39-M39</f>
        <v>11769252.1527778</v>
      </c>
      <c r="M40" s="9" t="n">
        <f aca="false">M39</f>
        <v>1681321.73611111</v>
      </c>
      <c r="N40" s="9" t="n">
        <f aca="false">L40*$D$5/365*P40</f>
        <v>198626.282907153</v>
      </c>
      <c r="O40" s="9" t="n">
        <f aca="false">M40+N40</f>
        <v>1879948.01901826</v>
      </c>
      <c r="P40" s="9" t="n">
        <f aca="false">K40-K39</f>
        <v>28</v>
      </c>
      <c r="R40" s="12" t="n">
        <v>30</v>
      </c>
      <c r="S40" s="11" t="n">
        <v>44275</v>
      </c>
      <c r="T40" s="13" t="n">
        <f aca="false">T39-U39</f>
        <v>17514760.763889</v>
      </c>
      <c r="U40" s="9" t="n">
        <f aca="false">U39</f>
        <v>2502108.68055556</v>
      </c>
      <c r="V40" s="9" t="n">
        <f aca="false">T40*$D$5/365*X40</f>
        <v>295591.578919331</v>
      </c>
      <c r="W40" s="9" t="n">
        <f aca="false">U40+V40</f>
        <v>2797700.25947489</v>
      </c>
      <c r="X40" s="9" t="n">
        <f aca="false">S40-S39</f>
        <v>28</v>
      </c>
    </row>
    <row r="41" customFormat="false" ht="15" hidden="false" customHeight="false" outlineLevel="1" collapsed="false">
      <c r="B41" s="12" t="n">
        <v>31</v>
      </c>
      <c r="C41" s="11" t="n">
        <v>44306</v>
      </c>
      <c r="D41" s="13" t="n">
        <f aca="false">D40-E40</f>
        <v>7543972.56666669</v>
      </c>
      <c r="E41" s="9" t="n">
        <f aca="false">E40</f>
        <v>1257328.76111111</v>
      </c>
      <c r="F41" s="9" t="n">
        <f aca="false">D41*$D$5/365*H41</f>
        <v>140958.610697717</v>
      </c>
      <c r="G41" s="9" t="n">
        <f aca="false">E41+F41</f>
        <v>1398287.37180883</v>
      </c>
      <c r="H41" s="9" t="n">
        <f aca="false">C41-C40</f>
        <v>31</v>
      </c>
      <c r="J41" s="12" t="n">
        <v>31</v>
      </c>
      <c r="K41" s="11" t="n">
        <v>44306</v>
      </c>
      <c r="L41" s="13" t="n">
        <f aca="false">L40-M40</f>
        <v>10087930.4166666</v>
      </c>
      <c r="M41" s="9" t="n">
        <f aca="false">M40</f>
        <v>1681321.73611111</v>
      </c>
      <c r="N41" s="9" t="n">
        <f aca="false">L41*$D$5/365*P41</f>
        <v>188492.288881278</v>
      </c>
      <c r="O41" s="9" t="n">
        <f aca="false">M41+N41</f>
        <v>1869814.02499239</v>
      </c>
      <c r="P41" s="9" t="n">
        <f aca="false">K41-K40</f>
        <v>31</v>
      </c>
      <c r="R41" s="12" t="n">
        <v>31</v>
      </c>
      <c r="S41" s="11" t="n">
        <v>44306</v>
      </c>
      <c r="T41" s="13" t="n">
        <f aca="false">T40-U40</f>
        <v>15012652.0833334</v>
      </c>
      <c r="U41" s="9" t="n">
        <f aca="false">U40</f>
        <v>2502108.68055556</v>
      </c>
      <c r="V41" s="9" t="n">
        <f aca="false">T41*$D$5/365*X41</f>
        <v>280510.375913243</v>
      </c>
      <c r="W41" s="9" t="n">
        <f aca="false">U41+V41</f>
        <v>2782619.0564688</v>
      </c>
      <c r="X41" s="9" t="n">
        <f aca="false">S41-S40</f>
        <v>31</v>
      </c>
    </row>
    <row r="42" customFormat="false" ht="15" hidden="false" customHeight="false" outlineLevel="1" collapsed="false">
      <c r="B42" s="12" t="n">
        <v>32</v>
      </c>
      <c r="C42" s="11" t="n">
        <v>44336</v>
      </c>
      <c r="D42" s="13" t="n">
        <f aca="false">D41-E41</f>
        <v>6286643.80555558</v>
      </c>
      <c r="E42" s="9" t="n">
        <f aca="false">E41</f>
        <v>1257328.76111111</v>
      </c>
      <c r="F42" s="9" t="n">
        <f aca="false">D42*$D$5/365*H42</f>
        <v>113676.298949772</v>
      </c>
      <c r="G42" s="9" t="n">
        <f aca="false">E42+F42</f>
        <v>1371005.06006088</v>
      </c>
      <c r="H42" s="9" t="n">
        <f aca="false">C42-C41</f>
        <v>30</v>
      </c>
      <c r="J42" s="12" t="n">
        <v>32</v>
      </c>
      <c r="K42" s="11" t="n">
        <v>44336</v>
      </c>
      <c r="L42" s="13" t="n">
        <f aca="false">L41-M41</f>
        <v>8406608.68055553</v>
      </c>
      <c r="M42" s="9" t="n">
        <f aca="false">M41</f>
        <v>1681321.73611111</v>
      </c>
      <c r="N42" s="9" t="n">
        <f aca="false">L42*$D$5/365*P42</f>
        <v>152009.910388127</v>
      </c>
      <c r="O42" s="9" t="n">
        <f aca="false">M42+N42</f>
        <v>1833331.64649924</v>
      </c>
      <c r="P42" s="9" t="n">
        <f aca="false">K42-K41</f>
        <v>30</v>
      </c>
      <c r="R42" s="12" t="n">
        <v>32</v>
      </c>
      <c r="S42" s="11" t="n">
        <v>44336</v>
      </c>
      <c r="T42" s="13" t="n">
        <f aca="false">T41-U41</f>
        <v>12510543.4027778</v>
      </c>
      <c r="U42" s="9" t="n">
        <f aca="false">U41</f>
        <v>2502108.68055556</v>
      </c>
      <c r="V42" s="9" t="n">
        <f aca="false">T42*$D$5/365*X42</f>
        <v>226218.045091325</v>
      </c>
      <c r="W42" s="9" t="n">
        <f aca="false">U42+V42</f>
        <v>2728326.72564688</v>
      </c>
      <c r="X42" s="9" t="n">
        <f aca="false">S42-S41</f>
        <v>30</v>
      </c>
    </row>
    <row r="43" customFormat="false" ht="15" hidden="false" customHeight="false" outlineLevel="1" collapsed="false">
      <c r="B43" s="12" t="n">
        <v>33</v>
      </c>
      <c r="C43" s="11" t="n">
        <v>44367</v>
      </c>
      <c r="D43" s="13" t="n">
        <f aca="false">D42-E42</f>
        <v>5029315.04444447</v>
      </c>
      <c r="E43" s="9" t="n">
        <f aca="false">E42</f>
        <v>1257328.76111111</v>
      </c>
      <c r="F43" s="9" t="n">
        <f aca="false">D43*$D$5/365*H43</f>
        <v>93972.4071318117</v>
      </c>
      <c r="G43" s="9" t="n">
        <f aca="false">E43+F43</f>
        <v>1351301.16824292</v>
      </c>
      <c r="H43" s="9" t="n">
        <f aca="false">C43-C42</f>
        <v>31</v>
      </c>
      <c r="J43" s="12" t="n">
        <v>33</v>
      </c>
      <c r="K43" s="11" t="n">
        <v>44367</v>
      </c>
      <c r="L43" s="13" t="n">
        <f aca="false">L42-M42</f>
        <v>6725286.94444442</v>
      </c>
      <c r="M43" s="9" t="n">
        <f aca="false">M42</f>
        <v>1681321.73611111</v>
      </c>
      <c r="N43" s="9" t="n">
        <f aca="false">L43*$D$5/365*P43</f>
        <v>125661.525920852</v>
      </c>
      <c r="O43" s="9" t="n">
        <f aca="false">M43+N43</f>
        <v>1806983.26203196</v>
      </c>
      <c r="P43" s="9" t="n">
        <f aca="false">K43-K42</f>
        <v>31</v>
      </c>
      <c r="R43" s="12" t="n">
        <v>33</v>
      </c>
      <c r="S43" s="11" t="n">
        <v>44367</v>
      </c>
      <c r="T43" s="13" t="n">
        <f aca="false">T42-U42</f>
        <v>10008434.7222223</v>
      </c>
      <c r="U43" s="9" t="n">
        <f aca="false">U42</f>
        <v>2502108.68055556</v>
      </c>
      <c r="V43" s="9" t="n">
        <f aca="false">T43*$D$5/365*X43</f>
        <v>187006.917275496</v>
      </c>
      <c r="W43" s="9" t="n">
        <f aca="false">U43+V43</f>
        <v>2689115.59783105</v>
      </c>
      <c r="X43" s="9" t="n">
        <f aca="false">S43-S42</f>
        <v>31</v>
      </c>
    </row>
    <row r="44" customFormat="false" ht="15" hidden="false" customHeight="false" outlineLevel="1" collapsed="false">
      <c r="B44" s="12" t="n">
        <v>34</v>
      </c>
      <c r="C44" s="11" t="n">
        <v>44397</v>
      </c>
      <c r="D44" s="13" t="n">
        <f aca="false">D43-E43</f>
        <v>3771986.28333336</v>
      </c>
      <c r="E44" s="9" t="n">
        <f aca="false">E43</f>
        <v>1257328.76111111</v>
      </c>
      <c r="F44" s="9" t="n">
        <f aca="false">D44*$D$5/365*H44</f>
        <v>68205.7793698634</v>
      </c>
      <c r="G44" s="9" t="n">
        <f aca="false">E44+F44</f>
        <v>1325534.54048097</v>
      </c>
      <c r="H44" s="9" t="n">
        <f aca="false">C44-C43</f>
        <v>30</v>
      </c>
      <c r="J44" s="12" t="n">
        <v>34</v>
      </c>
      <c r="K44" s="11" t="n">
        <v>44397</v>
      </c>
      <c r="L44" s="13" t="n">
        <f aca="false">L43-M43</f>
        <v>5043965.20833331</v>
      </c>
      <c r="M44" s="9" t="n">
        <f aca="false">M43</f>
        <v>1681321.73611111</v>
      </c>
      <c r="N44" s="9" t="n">
        <f aca="false">L44*$D$5/365*P44</f>
        <v>91205.9462328763</v>
      </c>
      <c r="O44" s="9" t="n">
        <f aca="false">M44+N44</f>
        <v>1772527.68234399</v>
      </c>
      <c r="P44" s="9" t="n">
        <f aca="false">K44-K43</f>
        <v>30</v>
      </c>
      <c r="R44" s="12" t="n">
        <v>34</v>
      </c>
      <c r="S44" s="11" t="n">
        <v>44397</v>
      </c>
      <c r="T44" s="13" t="n">
        <f aca="false">T43-U43</f>
        <v>7506326.04166674</v>
      </c>
      <c r="U44" s="9" t="n">
        <f aca="false">U43</f>
        <v>2502108.68055556</v>
      </c>
      <c r="V44" s="9" t="n">
        <f aca="false">T44*$D$5/365*X44</f>
        <v>135730.827054796</v>
      </c>
      <c r="W44" s="9" t="n">
        <f aca="false">U44+V44</f>
        <v>2637839.50761035</v>
      </c>
      <c r="X44" s="9" t="n">
        <f aca="false">S44-S43</f>
        <v>30</v>
      </c>
    </row>
    <row r="45" customFormat="false" ht="15" hidden="false" customHeight="false" outlineLevel="1" collapsed="false">
      <c r="B45" s="12" t="n">
        <v>35</v>
      </c>
      <c r="C45" s="11" t="n">
        <v>44428</v>
      </c>
      <c r="D45" s="13" t="n">
        <f aca="false">D44-E44</f>
        <v>2514657.52222225</v>
      </c>
      <c r="E45" s="9" t="n">
        <f aca="false">E44</f>
        <v>1257328.76111111</v>
      </c>
      <c r="F45" s="9" t="n">
        <f aca="false">D45*$D$5/365*H45</f>
        <v>46986.2035659061</v>
      </c>
      <c r="G45" s="9" t="n">
        <f aca="false">E45+F45</f>
        <v>1304314.96467702</v>
      </c>
      <c r="H45" s="9" t="n">
        <f aca="false">C45-C44</f>
        <v>31</v>
      </c>
      <c r="J45" s="12" t="n">
        <v>35</v>
      </c>
      <c r="K45" s="11" t="n">
        <v>44428</v>
      </c>
      <c r="L45" s="13" t="n">
        <f aca="false">L44-M44</f>
        <v>3362643.4722222</v>
      </c>
      <c r="M45" s="9" t="n">
        <f aca="false">M44</f>
        <v>1681321.73611111</v>
      </c>
      <c r="N45" s="9" t="n">
        <f aca="false">L45*$D$5/365*P45</f>
        <v>62830.7629604257</v>
      </c>
      <c r="O45" s="9" t="n">
        <f aca="false">M45+N45</f>
        <v>1744152.49907154</v>
      </c>
      <c r="P45" s="9" t="n">
        <f aca="false">K45-K44</f>
        <v>31</v>
      </c>
      <c r="R45" s="12" t="n">
        <v>35</v>
      </c>
      <c r="S45" s="11" t="n">
        <v>44428</v>
      </c>
      <c r="T45" s="13" t="n">
        <f aca="false">T44-U44</f>
        <v>5004217.36111118</v>
      </c>
      <c r="U45" s="9" t="n">
        <f aca="false">U44</f>
        <v>2502108.68055556</v>
      </c>
      <c r="V45" s="9" t="n">
        <f aca="false">T45*$D$5/365*X45</f>
        <v>93503.4586377486</v>
      </c>
      <c r="W45" s="9" t="n">
        <f aca="false">U45+V45</f>
        <v>2595612.1391933</v>
      </c>
      <c r="X45" s="9" t="n">
        <f aca="false">S45-S44</f>
        <v>31</v>
      </c>
    </row>
    <row r="46" customFormat="false" ht="15" hidden="false" customHeight="false" outlineLevel="1" collapsed="false">
      <c r="B46" s="12" t="n">
        <v>36</v>
      </c>
      <c r="C46" s="11" t="n">
        <v>44459</v>
      </c>
      <c r="D46" s="13" t="n">
        <f aca="false">D45-E45</f>
        <v>1257328.76111113</v>
      </c>
      <c r="E46" s="9" t="n">
        <f aca="false">E45</f>
        <v>1257328.76111111</v>
      </c>
      <c r="F46" s="9" t="n">
        <f aca="false">D46*$D$5/365*H46</f>
        <v>23493.1017829533</v>
      </c>
      <c r="G46" s="9" t="n">
        <f aca="false">E46+F46</f>
        <v>1280821.86289406</v>
      </c>
      <c r="H46" s="9" t="n">
        <f aca="false">C46-C45</f>
        <v>31</v>
      </c>
      <c r="J46" s="12" t="n">
        <v>36</v>
      </c>
      <c r="K46" s="11" t="n">
        <v>44459</v>
      </c>
      <c r="L46" s="13" t="n">
        <f aca="false">L45-M45</f>
        <v>1681321.73611109</v>
      </c>
      <c r="M46" s="9" t="n">
        <f aca="false">M45</f>
        <v>1681321.73611111</v>
      </c>
      <c r="N46" s="9" t="n">
        <f aca="false">L46*$D$5/365*P46</f>
        <v>31415.3814802126</v>
      </c>
      <c r="O46" s="9" t="n">
        <f aca="false">M46+N46</f>
        <v>1712737.11759132</v>
      </c>
      <c r="P46" s="9" t="n">
        <f aca="false">K46-K45</f>
        <v>31</v>
      </c>
      <c r="R46" s="12" t="n">
        <v>36</v>
      </c>
      <c r="S46" s="11" t="n">
        <v>44459</v>
      </c>
      <c r="T46" s="13" t="n">
        <f aca="false">T45-U45</f>
        <v>2502108.68055562</v>
      </c>
      <c r="U46" s="9" t="n">
        <f aca="false">U45</f>
        <v>2502108.68055556</v>
      </c>
      <c r="V46" s="9" t="n">
        <f aca="false">T46*$D$5/365*X46</f>
        <v>46751.7293188749</v>
      </c>
      <c r="W46" s="9" t="n">
        <f aca="false">U46+V46</f>
        <v>2548860.40987443</v>
      </c>
      <c r="X46" s="9" t="n">
        <f aca="false">S46-S45</f>
        <v>31</v>
      </c>
    </row>
    <row r="47" customFormat="false" ht="15" hidden="false" customHeight="true" outlineLevel="0" collapsed="false">
      <c r="B47" s="10" t="s">
        <v>18</v>
      </c>
      <c r="C47" s="10"/>
      <c r="D47" s="10" t="s">
        <v>19</v>
      </c>
      <c r="E47" s="10" t="n">
        <f aca="false">SUM(E11:E46)</f>
        <v>45263835.4</v>
      </c>
      <c r="F47" s="10" t="n">
        <f aca="false">SUM(F11:F46)</f>
        <v>15353878.7781492</v>
      </c>
      <c r="G47" s="10" t="n">
        <f aca="false">SUM(G11:G46)</f>
        <v>60617714.1781492</v>
      </c>
      <c r="H47" s="10" t="s">
        <v>19</v>
      </c>
      <c r="J47" s="10" t="s">
        <v>18</v>
      </c>
      <c r="K47" s="10"/>
      <c r="L47" s="10" t="s">
        <v>19</v>
      </c>
      <c r="M47" s="10" t="n">
        <f aca="false">SUM(M11:M46)</f>
        <v>60527582.5</v>
      </c>
      <c r="N47" s="10" t="n">
        <f aca="false">SUM(N11:N46)</f>
        <v>20531471.8964231</v>
      </c>
      <c r="O47" s="10" t="n">
        <f aca="false">SUM(O11:O46)</f>
        <v>81059054.3964231</v>
      </c>
      <c r="P47" s="10" t="s">
        <v>19</v>
      </c>
      <c r="R47" s="10" t="s">
        <v>18</v>
      </c>
      <c r="S47" s="10"/>
      <c r="T47" s="10" t="s">
        <v>19</v>
      </c>
      <c r="U47" s="10" t="n">
        <f aca="false">SUM(U11:U46)</f>
        <v>90075912.5</v>
      </c>
      <c r="V47" s="10" t="n">
        <f aca="false">SUM(V11:V46)</f>
        <v>30554517.2903349</v>
      </c>
      <c r="W47" s="10" t="n">
        <f aca="false">SUM(W11:W46)</f>
        <v>120630429.790335</v>
      </c>
      <c r="X47" s="10" t="s">
        <v>19</v>
      </c>
    </row>
  </sheetData>
  <mergeCells count="27">
    <mergeCell ref="B1:C1"/>
    <mergeCell ref="F1:G1"/>
    <mergeCell ref="J1:K1"/>
    <mergeCell ref="N1:O1"/>
    <mergeCell ref="R1:S1"/>
    <mergeCell ref="V1:W1"/>
    <mergeCell ref="B2:C2"/>
    <mergeCell ref="J2:K2"/>
    <mergeCell ref="R2:S2"/>
    <mergeCell ref="B3:C3"/>
    <mergeCell ref="J3:K3"/>
    <mergeCell ref="R3:S3"/>
    <mergeCell ref="B4:C4"/>
    <mergeCell ref="J4:K4"/>
    <mergeCell ref="R4:S4"/>
    <mergeCell ref="B5:C5"/>
    <mergeCell ref="J5:K5"/>
    <mergeCell ref="R5:S5"/>
    <mergeCell ref="B6:C6"/>
    <mergeCell ref="J6:K6"/>
    <mergeCell ref="R6:S6"/>
    <mergeCell ref="B7:C7"/>
    <mergeCell ref="J7:K7"/>
    <mergeCell ref="R7:S7"/>
    <mergeCell ref="B47:C47"/>
    <mergeCell ref="J47:K47"/>
    <mergeCell ref="R47:S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.41"/>
    <col collapsed="false" customWidth="true" hidden="false" outlineLevel="0" max="2" min="2" style="1" width="5.56"/>
    <col collapsed="false" customWidth="true" hidden="false" outlineLevel="0" max="3" min="3" style="1" width="17.85"/>
    <col collapsed="false" customWidth="true" hidden="false" outlineLevel="0" max="4" min="4" style="1" width="18.56"/>
    <col collapsed="false" customWidth="true" hidden="false" outlineLevel="0" max="5" min="5" style="1" width="16.28"/>
    <col collapsed="false" customWidth="true" hidden="false" outlineLevel="0" max="6" min="6" style="1" width="15.99"/>
    <col collapsed="false" customWidth="true" hidden="false" outlineLevel="0" max="7" min="7" style="1" width="14.99"/>
    <col collapsed="false" customWidth="true" hidden="true" outlineLevel="0" max="8" min="8" style="1" width="8.99"/>
    <col collapsed="false" customWidth="true" hidden="false" outlineLevel="0" max="9" min="9" style="1" width="15.28"/>
    <col collapsed="false" customWidth="true" hidden="false" outlineLevel="0" max="11" min="10" style="1" width="13.85"/>
    <col collapsed="false" customWidth="true" hidden="false" outlineLevel="0" max="13" min="12" style="1" width="19.56"/>
    <col collapsed="false" customWidth="true" hidden="false" outlineLevel="0" max="14" min="14" style="1" width="18.56"/>
    <col collapsed="false" customWidth="true" hidden="false" outlineLevel="0" max="15" min="15" style="1" width="15.99"/>
    <col collapsed="false" customWidth="true" hidden="true" outlineLevel="0" max="16" min="16" style="1" width="8.99"/>
    <col collapsed="false" customWidth="true" hidden="false" outlineLevel="0" max="17" min="17" style="1" width="13.99"/>
    <col collapsed="false" customWidth="false" hidden="false" outlineLevel="0" max="18" min="18" style="1" width="9.14"/>
    <col collapsed="false" customWidth="true" hidden="false" outlineLevel="0" max="19" min="19" style="1" width="10.71"/>
    <col collapsed="false" customWidth="true" hidden="false" outlineLevel="0" max="20" min="20" style="1" width="16.13"/>
    <col collapsed="false" customWidth="true" hidden="false" outlineLevel="0" max="21" min="21" style="1" width="19.85"/>
    <col collapsed="false" customWidth="true" hidden="false" outlineLevel="0" max="22" min="22" style="1" width="14.99"/>
    <col collapsed="false" customWidth="true" hidden="false" outlineLevel="0" max="23" min="23" style="1" width="15.99"/>
    <col collapsed="false" customWidth="true" hidden="true" outlineLevel="0" max="24" min="24" style="1" width="8.96"/>
    <col collapsed="false" customWidth="false" hidden="false" outlineLevel="0" max="26" min="25" style="1" width="9.14"/>
    <col collapsed="false" customWidth="true" hidden="false" outlineLevel="0" max="27" min="27" style="1" width="10.28"/>
    <col collapsed="false" customWidth="true" hidden="false" outlineLevel="0" max="29" min="28" style="1" width="15.99"/>
    <col collapsed="false" customWidth="true" hidden="false" outlineLevel="0" max="30" min="30" style="1" width="14.99"/>
    <col collapsed="false" customWidth="true" hidden="false" outlineLevel="0" max="31" min="31" style="1" width="15.99"/>
    <col collapsed="false" customWidth="true" hidden="true" outlineLevel="0" max="32" min="32" style="1" width="8.96"/>
    <col collapsed="false" customWidth="false" hidden="false" outlineLevel="0" max="257" min="33" style="1" width="9.14"/>
  </cols>
  <sheetData>
    <row r="1" customFormat="false" ht="26.25" hidden="false" customHeight="true" outlineLevel="0" collapsed="false">
      <c r="B1" s="2" t="s">
        <v>0</v>
      </c>
      <c r="C1" s="2"/>
      <c r="E1" s="3" t="n">
        <v>64662622</v>
      </c>
      <c r="F1" s="4" t="s">
        <v>1</v>
      </c>
      <c r="G1" s="4"/>
      <c r="J1" s="2" t="s">
        <v>0</v>
      </c>
      <c r="K1" s="2"/>
      <c r="M1" s="3" t="n">
        <v>86467975</v>
      </c>
      <c r="N1" s="4" t="s">
        <v>2</v>
      </c>
      <c r="O1" s="4"/>
      <c r="R1" s="2" t="s">
        <v>0</v>
      </c>
      <c r="S1" s="2"/>
      <c r="U1" s="3" t="n">
        <v>128679875</v>
      </c>
      <c r="V1" s="4" t="s">
        <v>3</v>
      </c>
      <c r="W1" s="4"/>
    </row>
    <row r="2" customFormat="false" ht="15" hidden="false" customHeight="true" outlineLevel="0" collapsed="false">
      <c r="B2" s="2" t="s">
        <v>4</v>
      </c>
      <c r="C2" s="2"/>
      <c r="D2" s="5" t="n">
        <v>0.5</v>
      </c>
      <c r="E2" s="6" t="n">
        <f aca="false">E1*D2</f>
        <v>32331311</v>
      </c>
      <c r="G2" s="7"/>
      <c r="J2" s="2" t="s">
        <v>4</v>
      </c>
      <c r="K2" s="2"/>
      <c r="L2" s="5" t="n">
        <v>0.5</v>
      </c>
      <c r="M2" s="6" t="n">
        <f aca="false">M1*L2</f>
        <v>43233987.5</v>
      </c>
      <c r="O2" s="7"/>
      <c r="R2" s="2" t="s">
        <v>4</v>
      </c>
      <c r="S2" s="2"/>
      <c r="T2" s="5" t="n">
        <v>0.5</v>
      </c>
      <c r="U2" s="6" t="n">
        <f aca="false">U1*T2</f>
        <v>64339937.5</v>
      </c>
      <c r="W2" s="7"/>
    </row>
    <row r="3" customFormat="false" ht="15" hidden="false" customHeight="true" outlineLevel="0" collapsed="false">
      <c r="B3" s="2" t="s">
        <v>21</v>
      </c>
      <c r="C3" s="2"/>
      <c r="D3" s="5" t="n">
        <v>0.01</v>
      </c>
      <c r="E3" s="6" t="n">
        <v>1133000</v>
      </c>
      <c r="G3" s="7"/>
      <c r="J3" s="2" t="s">
        <v>21</v>
      </c>
      <c r="K3" s="2"/>
      <c r="L3" s="5" t="n">
        <v>0.01</v>
      </c>
      <c r="M3" s="6" t="n">
        <v>1514000</v>
      </c>
      <c r="O3" s="7"/>
      <c r="R3" s="2" t="s">
        <v>21</v>
      </c>
      <c r="S3" s="2"/>
      <c r="T3" s="5" t="n">
        <v>0.01</v>
      </c>
      <c r="U3" s="6" t="n">
        <v>2253000</v>
      </c>
      <c r="W3" s="7"/>
    </row>
    <row r="4" customFormat="false" ht="15" hidden="false" customHeight="true" outlineLevel="0" collapsed="false">
      <c r="B4" s="2" t="s">
        <v>6</v>
      </c>
      <c r="C4" s="2"/>
      <c r="E4" s="3" t="n">
        <f aca="false">E1-E2-G2</f>
        <v>32331311</v>
      </c>
      <c r="J4" s="2" t="s">
        <v>6</v>
      </c>
      <c r="K4" s="2"/>
      <c r="M4" s="3" t="n">
        <f aca="false">M1-M2-O2</f>
        <v>43233987.5</v>
      </c>
      <c r="R4" s="2" t="s">
        <v>6</v>
      </c>
      <c r="S4" s="2"/>
      <c r="U4" s="3" t="n">
        <f aca="false">U1-U2-W2</f>
        <v>64339937.5</v>
      </c>
    </row>
    <row r="5" customFormat="false" ht="15" hidden="false" customHeight="true" outlineLevel="0" collapsed="false">
      <c r="B5" s="2" t="s">
        <v>7</v>
      </c>
      <c r="C5" s="2"/>
      <c r="D5" s="5" t="n">
        <v>0.21</v>
      </c>
      <c r="E5" s="5" t="s">
        <v>8</v>
      </c>
      <c r="J5" s="2" t="s">
        <v>7</v>
      </c>
      <c r="K5" s="2"/>
      <c r="L5" s="5" t="n">
        <v>0.21</v>
      </c>
      <c r="M5" s="5" t="s">
        <v>8</v>
      </c>
      <c r="R5" s="2" t="s">
        <v>7</v>
      </c>
      <c r="S5" s="2"/>
      <c r="T5" s="5" t="n">
        <v>0.21</v>
      </c>
      <c r="U5" s="5" t="s">
        <v>8</v>
      </c>
    </row>
    <row r="6" customFormat="false" ht="15" hidden="false" customHeight="true" outlineLevel="0" collapsed="false">
      <c r="B6" s="2" t="s">
        <v>9</v>
      </c>
      <c r="C6" s="2"/>
      <c r="D6" s="6" t="n">
        <v>24</v>
      </c>
      <c r="E6" s="6" t="s">
        <v>10</v>
      </c>
      <c r="J6" s="2" t="s">
        <v>9</v>
      </c>
      <c r="K6" s="2"/>
      <c r="L6" s="6" t="n">
        <v>24</v>
      </c>
      <c r="M6" s="6" t="s">
        <v>10</v>
      </c>
      <c r="R6" s="2" t="s">
        <v>9</v>
      </c>
      <c r="S6" s="2"/>
      <c r="T6" s="6" t="n">
        <v>24</v>
      </c>
      <c r="U6" s="6" t="s">
        <v>10</v>
      </c>
    </row>
    <row r="7" customFormat="false" ht="15" hidden="true" customHeight="true" outlineLevel="0" collapsed="false">
      <c r="B7" s="8" t="s">
        <v>11</v>
      </c>
      <c r="C7" s="8"/>
      <c r="D7" s="1" t="s">
        <v>12</v>
      </c>
      <c r="J7" s="8" t="s">
        <v>11</v>
      </c>
      <c r="K7" s="8"/>
      <c r="L7" s="1" t="s">
        <v>12</v>
      </c>
      <c r="R7" s="8" t="s">
        <v>11</v>
      </c>
      <c r="S7" s="8"/>
      <c r="T7" s="1" t="s">
        <v>12</v>
      </c>
    </row>
    <row r="9" customFormat="false" ht="17.25" hidden="false" customHeight="true" outlineLevel="0" collapsed="false">
      <c r="B9" s="9" t="s">
        <v>13</v>
      </c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9"/>
      <c r="J9" s="9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0" t="s">
        <v>18</v>
      </c>
      <c r="P9" s="9"/>
      <c r="R9" s="9" t="s">
        <v>13</v>
      </c>
      <c r="S9" s="10" t="s">
        <v>14</v>
      </c>
      <c r="T9" s="10" t="s">
        <v>15</v>
      </c>
      <c r="U9" s="10" t="s">
        <v>16</v>
      </c>
      <c r="V9" s="10" t="s">
        <v>17</v>
      </c>
      <c r="W9" s="10" t="s">
        <v>18</v>
      </c>
      <c r="X9" s="9"/>
    </row>
    <row r="10" customFormat="false" ht="15" hidden="false" customHeight="false" outlineLevel="0" collapsed="false">
      <c r="B10" s="9"/>
      <c r="C10" s="11" t="n">
        <v>43363</v>
      </c>
      <c r="D10" s="11"/>
      <c r="E10" s="9"/>
      <c r="F10" s="9"/>
      <c r="G10" s="9"/>
      <c r="H10" s="9"/>
      <c r="J10" s="9"/>
      <c r="K10" s="11" t="n">
        <v>43363</v>
      </c>
      <c r="L10" s="11"/>
      <c r="M10" s="9"/>
      <c r="N10" s="9"/>
      <c r="O10" s="9"/>
      <c r="P10" s="9"/>
      <c r="R10" s="9"/>
      <c r="S10" s="11" t="n">
        <v>43363</v>
      </c>
      <c r="T10" s="11"/>
      <c r="U10" s="9"/>
      <c r="V10" s="9"/>
      <c r="W10" s="9"/>
      <c r="X10" s="9"/>
    </row>
    <row r="11" customFormat="false" ht="15" hidden="false" customHeight="false" outlineLevel="0" collapsed="false">
      <c r="B11" s="12" t="n">
        <v>1</v>
      </c>
      <c r="C11" s="11" t="n">
        <v>43393</v>
      </c>
      <c r="D11" s="13" t="n">
        <f aca="false">E4</f>
        <v>32331311</v>
      </c>
      <c r="E11" s="9" t="n">
        <f aca="false">E4/D6</f>
        <v>1347137.95833333</v>
      </c>
      <c r="F11" s="9" t="n">
        <f aca="false">D11*$D$5/365*H11</f>
        <v>558047.285753425</v>
      </c>
      <c r="G11" s="9" t="n">
        <f aca="false">E11+F11</f>
        <v>1905185.24408676</v>
      </c>
      <c r="H11" s="9" t="n">
        <f aca="false">C11-C10</f>
        <v>30</v>
      </c>
      <c r="J11" s="12" t="n">
        <v>1</v>
      </c>
      <c r="K11" s="11" t="n">
        <v>43393</v>
      </c>
      <c r="L11" s="13" t="n">
        <f aca="false">M4</f>
        <v>43233987.5</v>
      </c>
      <c r="M11" s="9" t="n">
        <f aca="false">M4/L6</f>
        <v>1801416.14583333</v>
      </c>
      <c r="N11" s="9" t="n">
        <f aca="false">L11*$D$5/365*P11</f>
        <v>746230.469178082</v>
      </c>
      <c r="O11" s="9" t="n">
        <f aca="false">M11+N11</f>
        <v>2547646.61501142</v>
      </c>
      <c r="P11" s="9" t="n">
        <f aca="false">K11-K10</f>
        <v>30</v>
      </c>
      <c r="R11" s="12" t="n">
        <v>1</v>
      </c>
      <c r="S11" s="11" t="n">
        <v>43393</v>
      </c>
      <c r="T11" s="13" t="n">
        <f aca="false">U4</f>
        <v>64339937.5</v>
      </c>
      <c r="U11" s="9" t="n">
        <f aca="false">U4/T6</f>
        <v>2680830.72916667</v>
      </c>
      <c r="V11" s="9" t="n">
        <f aca="false">T11*$D$5/365*X11</f>
        <v>1110524.94863014</v>
      </c>
      <c r="W11" s="9" t="n">
        <f aca="false">U11+V11</f>
        <v>3791355.6777968</v>
      </c>
      <c r="X11" s="9" t="n">
        <f aca="false">S11-S10</f>
        <v>30</v>
      </c>
    </row>
    <row r="12" customFormat="false" ht="15" hidden="false" customHeight="false" outlineLevel="0" collapsed="false">
      <c r="B12" s="12" t="n">
        <v>2</v>
      </c>
      <c r="C12" s="11" t="n">
        <v>43424</v>
      </c>
      <c r="D12" s="13" t="n">
        <f aca="false">D11-E11</f>
        <v>30984173.0416667</v>
      </c>
      <c r="E12" s="9" t="n">
        <f aca="false">E11</f>
        <v>1347137.95833333</v>
      </c>
      <c r="F12" s="9" t="n">
        <f aca="false">D12*$D$5/365*H12</f>
        <v>552621.826030822</v>
      </c>
      <c r="G12" s="9" t="n">
        <f aca="false">E12+F12</f>
        <v>1899759.78436416</v>
      </c>
      <c r="H12" s="9" t="n">
        <f aca="false">C12-C11</f>
        <v>31</v>
      </c>
      <c r="J12" s="12" t="n">
        <v>2</v>
      </c>
      <c r="K12" s="11" t="n">
        <v>43424</v>
      </c>
      <c r="L12" s="13" t="n">
        <f aca="false">L11-M11</f>
        <v>41432571.3541667</v>
      </c>
      <c r="M12" s="9" t="n">
        <f aca="false">M11</f>
        <v>1801416.14583333</v>
      </c>
      <c r="N12" s="9" t="n">
        <f aca="false">L12*$D$5/365*P12</f>
        <v>738975.45072774</v>
      </c>
      <c r="O12" s="9" t="n">
        <f aca="false">M12+N12</f>
        <v>2540391.59656107</v>
      </c>
      <c r="P12" s="9" t="n">
        <f aca="false">K12-K11</f>
        <v>31</v>
      </c>
      <c r="R12" s="12" t="n">
        <v>2</v>
      </c>
      <c r="S12" s="11" t="n">
        <v>43424</v>
      </c>
      <c r="T12" s="13" t="n">
        <f aca="false">T11-U11</f>
        <v>61659106.7708333</v>
      </c>
      <c r="U12" s="9" t="n">
        <f aca="false">U11</f>
        <v>2680830.72916667</v>
      </c>
      <c r="V12" s="9" t="n">
        <f aca="false">T12*$D$5/365*X12</f>
        <v>1099728.17829623</v>
      </c>
      <c r="W12" s="9" t="n">
        <f aca="false">U12+V12</f>
        <v>3780558.9074629</v>
      </c>
      <c r="X12" s="9" t="n">
        <f aca="false">S12-S11</f>
        <v>31</v>
      </c>
    </row>
    <row r="13" customFormat="false" ht="15" hidden="false" customHeight="false" outlineLevel="0" collapsed="false">
      <c r="B13" s="12" t="n">
        <v>3</v>
      </c>
      <c r="C13" s="11" t="n">
        <v>43454</v>
      </c>
      <c r="D13" s="13" t="n">
        <f aca="false">D12-E12</f>
        <v>29637035.0833333</v>
      </c>
      <c r="E13" s="9" t="n">
        <f aca="false">E12</f>
        <v>1347137.95833333</v>
      </c>
      <c r="F13" s="9" t="n">
        <f aca="false">D13*$D$5/365*H13</f>
        <v>511543.345273973</v>
      </c>
      <c r="G13" s="9" t="n">
        <f aca="false">E13+F13</f>
        <v>1858681.30360731</v>
      </c>
      <c r="H13" s="9" t="n">
        <f aca="false">C13-C12</f>
        <v>30</v>
      </c>
      <c r="J13" s="12" t="n">
        <v>3</v>
      </c>
      <c r="K13" s="11" t="n">
        <v>43454</v>
      </c>
      <c r="L13" s="13" t="n">
        <f aca="false">L12-M12</f>
        <v>39631155.2083333</v>
      </c>
      <c r="M13" s="9" t="n">
        <f aca="false">M12</f>
        <v>1801416.14583333</v>
      </c>
      <c r="N13" s="9" t="n">
        <f aca="false">L13*$D$5/365*P13</f>
        <v>684044.596746575</v>
      </c>
      <c r="O13" s="9" t="n">
        <f aca="false">M13+N13</f>
        <v>2485460.74257991</v>
      </c>
      <c r="P13" s="9" t="n">
        <f aca="false">K13-K12</f>
        <v>30</v>
      </c>
      <c r="R13" s="12" t="n">
        <v>3</v>
      </c>
      <c r="S13" s="11" t="n">
        <v>43454</v>
      </c>
      <c r="T13" s="13" t="n">
        <f aca="false">T12-U12</f>
        <v>58978276.0416667</v>
      </c>
      <c r="U13" s="9" t="n">
        <f aca="false">U12</f>
        <v>2680830.72916667</v>
      </c>
      <c r="V13" s="9" t="n">
        <f aca="false">T13*$D$5/365*X13</f>
        <v>1017981.20291096</v>
      </c>
      <c r="W13" s="9" t="n">
        <f aca="false">U13+V13</f>
        <v>3698811.93207763</v>
      </c>
      <c r="X13" s="9" t="n">
        <f aca="false">S13-S12</f>
        <v>30</v>
      </c>
    </row>
    <row r="14" customFormat="false" ht="15" hidden="false" customHeight="false" outlineLevel="0" collapsed="false">
      <c r="B14" s="12" t="n">
        <v>4</v>
      </c>
      <c r="C14" s="11" t="n">
        <v>43485</v>
      </c>
      <c r="D14" s="13" t="n">
        <f aca="false">D13-E13</f>
        <v>28289897.125</v>
      </c>
      <c r="E14" s="9" t="n">
        <f aca="false">E13</f>
        <v>1347137.95833333</v>
      </c>
      <c r="F14" s="9" t="n">
        <f aca="false">D14*$D$5/365*H14</f>
        <v>504567.754202055</v>
      </c>
      <c r="G14" s="9" t="n">
        <f aca="false">E14+F14</f>
        <v>1851705.71253539</v>
      </c>
      <c r="H14" s="9" t="n">
        <f aca="false">C14-C13</f>
        <v>31</v>
      </c>
      <c r="J14" s="12" t="n">
        <v>4</v>
      </c>
      <c r="K14" s="11" t="n">
        <v>43485</v>
      </c>
      <c r="L14" s="13" t="n">
        <f aca="false">L13-M13</f>
        <v>37829739.0625</v>
      </c>
      <c r="M14" s="9" t="n">
        <f aca="false">M13</f>
        <v>1801416.14583333</v>
      </c>
      <c r="N14" s="9" t="n">
        <f aca="false">L14*$D$5/365*P14</f>
        <v>674716.715881849</v>
      </c>
      <c r="O14" s="9" t="n">
        <f aca="false">M14+N14</f>
        <v>2476132.86171518</v>
      </c>
      <c r="P14" s="9" t="n">
        <f aca="false">K14-K13</f>
        <v>31</v>
      </c>
      <c r="R14" s="12" t="n">
        <v>4</v>
      </c>
      <c r="S14" s="11" t="n">
        <v>43485</v>
      </c>
      <c r="T14" s="13" t="n">
        <f aca="false">T13-U13</f>
        <v>56297445.3125</v>
      </c>
      <c r="U14" s="9" t="n">
        <f aca="false">U13</f>
        <v>2680830.72916667</v>
      </c>
      <c r="V14" s="9" t="n">
        <f aca="false">T14*$D$5/365*X14</f>
        <v>1004099.64105308</v>
      </c>
      <c r="W14" s="9" t="n">
        <f aca="false">U14+V14</f>
        <v>3684930.37021975</v>
      </c>
      <c r="X14" s="9" t="n">
        <f aca="false">S14-S13</f>
        <v>31</v>
      </c>
    </row>
    <row r="15" customFormat="false" ht="15" hidden="false" customHeight="false" outlineLevel="1" collapsed="false">
      <c r="B15" s="12" t="n">
        <v>5</v>
      </c>
      <c r="C15" s="11" t="n">
        <v>43516</v>
      </c>
      <c r="D15" s="13" t="n">
        <f aca="false">D14-E14</f>
        <v>26942759.1666667</v>
      </c>
      <c r="E15" s="9" t="n">
        <f aca="false">E14</f>
        <v>1347137.95833333</v>
      </c>
      <c r="F15" s="9" t="n">
        <f aca="false">D15*$D$5/365*H15</f>
        <v>480540.718287671</v>
      </c>
      <c r="G15" s="9" t="n">
        <f aca="false">E15+F15</f>
        <v>1827678.676621</v>
      </c>
      <c r="H15" s="9" t="n">
        <f aca="false">C15-C14</f>
        <v>31</v>
      </c>
      <c r="J15" s="12" t="n">
        <v>5</v>
      </c>
      <c r="K15" s="11" t="n">
        <v>43516</v>
      </c>
      <c r="L15" s="13" t="n">
        <f aca="false">L14-M14</f>
        <v>36028322.9166667</v>
      </c>
      <c r="M15" s="9" t="n">
        <f aca="false">M14</f>
        <v>1801416.14583333</v>
      </c>
      <c r="N15" s="9" t="n">
        <f aca="false">L15*$D$5/365*P15</f>
        <v>642587.348458904</v>
      </c>
      <c r="O15" s="9" t="n">
        <f aca="false">M15+N15</f>
        <v>2444003.49429224</v>
      </c>
      <c r="P15" s="9" t="n">
        <f aca="false">K15-K14</f>
        <v>31</v>
      </c>
      <c r="R15" s="12" t="n">
        <v>5</v>
      </c>
      <c r="S15" s="11" t="n">
        <v>43516</v>
      </c>
      <c r="T15" s="13" t="n">
        <f aca="false">T14-U14</f>
        <v>53616614.5833333</v>
      </c>
      <c r="U15" s="9" t="n">
        <f aca="false">U14</f>
        <v>2680830.72916667</v>
      </c>
      <c r="V15" s="9" t="n">
        <f aca="false">T15*$D$5/365*X15</f>
        <v>956285.372431507</v>
      </c>
      <c r="W15" s="9" t="n">
        <f aca="false">U15+V15</f>
        <v>3637116.10159817</v>
      </c>
      <c r="X15" s="9" t="n">
        <f aca="false">S15-S14</f>
        <v>31</v>
      </c>
    </row>
    <row r="16" customFormat="false" ht="15" hidden="false" customHeight="false" outlineLevel="1" collapsed="false">
      <c r="B16" s="12" t="n">
        <v>6</v>
      </c>
      <c r="C16" s="11" t="n">
        <v>43544</v>
      </c>
      <c r="D16" s="13" t="n">
        <f aca="false">D15-E15</f>
        <v>25595621.2083333</v>
      </c>
      <c r="E16" s="9" t="n">
        <f aca="false">E15</f>
        <v>1347137.95833333</v>
      </c>
      <c r="F16" s="9" t="n">
        <f aca="false">D16*$D$5/365*H16</f>
        <v>412334.938917808</v>
      </c>
      <c r="G16" s="9" t="n">
        <f aca="false">E16+F16</f>
        <v>1759472.89725114</v>
      </c>
      <c r="H16" s="9" t="n">
        <f aca="false">C16-C15</f>
        <v>28</v>
      </c>
      <c r="J16" s="12" t="n">
        <v>6</v>
      </c>
      <c r="K16" s="11" t="n">
        <v>43544</v>
      </c>
      <c r="L16" s="13" t="n">
        <f aca="false">L15-M15</f>
        <v>34226906.7708333</v>
      </c>
      <c r="M16" s="9" t="n">
        <f aca="false">M15</f>
        <v>1801416.14583333</v>
      </c>
      <c r="N16" s="9" t="n">
        <f aca="false">L16*$D$5/365*P16</f>
        <v>551381.402226027</v>
      </c>
      <c r="O16" s="9" t="n">
        <f aca="false">M16+N16</f>
        <v>2352797.54805936</v>
      </c>
      <c r="P16" s="9" t="n">
        <f aca="false">K16-K15</f>
        <v>28</v>
      </c>
      <c r="R16" s="12" t="n">
        <v>6</v>
      </c>
      <c r="S16" s="11" t="n">
        <v>43544</v>
      </c>
      <c r="T16" s="13" t="n">
        <f aca="false">T15-U15</f>
        <v>50935783.8541667</v>
      </c>
      <c r="U16" s="9" t="n">
        <f aca="false">U15</f>
        <v>2680830.72916667</v>
      </c>
      <c r="V16" s="9" t="n">
        <f aca="false">T16*$D$5/365*X16</f>
        <v>820554.545376713</v>
      </c>
      <c r="W16" s="9" t="n">
        <f aca="false">U16+V16</f>
        <v>3501385.27454338</v>
      </c>
      <c r="X16" s="9" t="n">
        <f aca="false">S16-S15</f>
        <v>28</v>
      </c>
    </row>
    <row r="17" customFormat="false" ht="15" hidden="false" customHeight="false" outlineLevel="1" collapsed="false">
      <c r="B17" s="12" t="n">
        <v>7</v>
      </c>
      <c r="C17" s="11" t="n">
        <v>43575</v>
      </c>
      <c r="D17" s="13" t="n">
        <f aca="false">D16-E16</f>
        <v>24248483.25</v>
      </c>
      <c r="E17" s="9" t="n">
        <f aca="false">E16</f>
        <v>1347137.95833333</v>
      </c>
      <c r="F17" s="9" t="n">
        <f aca="false">D17*$D$5/365*H17</f>
        <v>432486.646458904</v>
      </c>
      <c r="G17" s="9" t="n">
        <f aca="false">E17+F17</f>
        <v>1779624.60479224</v>
      </c>
      <c r="H17" s="9" t="n">
        <f aca="false">C17-C16</f>
        <v>31</v>
      </c>
      <c r="J17" s="12" t="n">
        <v>7</v>
      </c>
      <c r="K17" s="11" t="n">
        <v>43575</v>
      </c>
      <c r="L17" s="13" t="n">
        <f aca="false">L16-M16</f>
        <v>32425490.625</v>
      </c>
      <c r="M17" s="9" t="n">
        <f aca="false">M16</f>
        <v>1801416.14583333</v>
      </c>
      <c r="N17" s="9" t="n">
        <f aca="false">L17*$D$5/365*P17</f>
        <v>578328.613613013</v>
      </c>
      <c r="O17" s="9" t="n">
        <f aca="false">M17+N17</f>
        <v>2379744.75944635</v>
      </c>
      <c r="P17" s="9" t="n">
        <f aca="false">K17-K16</f>
        <v>31</v>
      </c>
      <c r="R17" s="12" t="n">
        <v>7</v>
      </c>
      <c r="S17" s="11" t="n">
        <v>43575</v>
      </c>
      <c r="T17" s="13" t="n">
        <f aca="false">T16-U16</f>
        <v>48254953.125</v>
      </c>
      <c r="U17" s="9" t="n">
        <f aca="false">U16</f>
        <v>2680830.72916667</v>
      </c>
      <c r="V17" s="9" t="n">
        <f aca="false">T17*$D$5/365*X17</f>
        <v>860656.835188356</v>
      </c>
      <c r="W17" s="9" t="n">
        <f aca="false">U17+V17</f>
        <v>3541487.56435502</v>
      </c>
      <c r="X17" s="9" t="n">
        <f aca="false">S17-S16</f>
        <v>31</v>
      </c>
    </row>
    <row r="18" customFormat="false" ht="15" hidden="false" customHeight="false" outlineLevel="1" collapsed="false">
      <c r="B18" s="12" t="n">
        <v>8</v>
      </c>
      <c r="C18" s="11" t="n">
        <v>43605</v>
      </c>
      <c r="D18" s="13" t="n">
        <f aca="false">D17-E17</f>
        <v>22901345.2916667</v>
      </c>
      <c r="E18" s="9" t="n">
        <f aca="false">E17</f>
        <v>1347137.95833333</v>
      </c>
      <c r="F18" s="9" t="n">
        <f aca="false">D18*$D$5/365*H18</f>
        <v>395283.494075343</v>
      </c>
      <c r="G18" s="9" t="n">
        <f aca="false">E18+F18</f>
        <v>1742421.45240868</v>
      </c>
      <c r="H18" s="9" t="n">
        <f aca="false">C18-C17</f>
        <v>30</v>
      </c>
      <c r="J18" s="12" t="n">
        <v>8</v>
      </c>
      <c r="K18" s="11" t="n">
        <v>43605</v>
      </c>
      <c r="L18" s="13" t="n">
        <f aca="false">L17-M17</f>
        <v>30624074.4791667</v>
      </c>
      <c r="M18" s="9" t="n">
        <f aca="false">M17</f>
        <v>1801416.14583333</v>
      </c>
      <c r="N18" s="9" t="n">
        <f aca="false">L18*$D$5/365*P18</f>
        <v>528579.915667808</v>
      </c>
      <c r="O18" s="9" t="n">
        <f aca="false">M18+N18</f>
        <v>2329996.06150114</v>
      </c>
      <c r="P18" s="9" t="n">
        <f aca="false">K18-K17</f>
        <v>30</v>
      </c>
      <c r="R18" s="12" t="n">
        <v>8</v>
      </c>
      <c r="S18" s="11" t="n">
        <v>43605</v>
      </c>
      <c r="T18" s="13" t="n">
        <f aca="false">T17-U17</f>
        <v>45574122.3958334</v>
      </c>
      <c r="U18" s="9" t="n">
        <f aca="false">U17</f>
        <v>2680830.72916667</v>
      </c>
      <c r="V18" s="9" t="n">
        <f aca="false">T18*$D$5/365*X18</f>
        <v>786621.838613014</v>
      </c>
      <c r="W18" s="9" t="n">
        <f aca="false">U18+V18</f>
        <v>3467452.56777968</v>
      </c>
      <c r="X18" s="9" t="n">
        <f aca="false">S18-S17</f>
        <v>30</v>
      </c>
    </row>
    <row r="19" customFormat="false" ht="15" hidden="false" customHeight="false" outlineLevel="1" collapsed="false">
      <c r="B19" s="12" t="n">
        <v>9</v>
      </c>
      <c r="C19" s="11" t="n">
        <v>43636</v>
      </c>
      <c r="D19" s="13" t="n">
        <f aca="false">D18-E18</f>
        <v>21554207.3333333</v>
      </c>
      <c r="E19" s="9" t="n">
        <f aca="false">E18</f>
        <v>1347137.95833333</v>
      </c>
      <c r="F19" s="9" t="n">
        <f aca="false">D19*$D$5/365*H19</f>
        <v>384432.574630137</v>
      </c>
      <c r="G19" s="9" t="n">
        <f aca="false">E19+F19</f>
        <v>1731570.53296347</v>
      </c>
      <c r="H19" s="9" t="n">
        <f aca="false">C19-C18</f>
        <v>31</v>
      </c>
      <c r="J19" s="12" t="n">
        <v>9</v>
      </c>
      <c r="K19" s="11" t="n">
        <v>43636</v>
      </c>
      <c r="L19" s="13" t="n">
        <f aca="false">L18-M18</f>
        <v>28822658.3333333</v>
      </c>
      <c r="M19" s="9" t="n">
        <f aca="false">M18</f>
        <v>1801416.14583333</v>
      </c>
      <c r="N19" s="9" t="n">
        <f aca="false">L19*$D$5/365*P19</f>
        <v>514069.878767123</v>
      </c>
      <c r="O19" s="9" t="n">
        <f aca="false">M19+N19</f>
        <v>2315486.02460046</v>
      </c>
      <c r="P19" s="9" t="n">
        <f aca="false">K19-K18</f>
        <v>31</v>
      </c>
      <c r="R19" s="12" t="n">
        <v>9</v>
      </c>
      <c r="S19" s="11" t="n">
        <v>43636</v>
      </c>
      <c r="T19" s="13" t="n">
        <f aca="false">T18-U18</f>
        <v>42893291.6666667</v>
      </c>
      <c r="U19" s="9" t="n">
        <f aca="false">U18</f>
        <v>2680830.72916667</v>
      </c>
      <c r="V19" s="9" t="n">
        <f aca="false">T19*$D$5/365*X19</f>
        <v>765028.297945206</v>
      </c>
      <c r="W19" s="9" t="n">
        <f aca="false">U19+V19</f>
        <v>3445859.02711187</v>
      </c>
      <c r="X19" s="9" t="n">
        <f aca="false">S19-S18</f>
        <v>31</v>
      </c>
    </row>
    <row r="20" customFormat="false" ht="15" hidden="false" customHeight="false" outlineLevel="1" collapsed="false">
      <c r="B20" s="12" t="n">
        <v>10</v>
      </c>
      <c r="C20" s="11" t="n">
        <v>43666</v>
      </c>
      <c r="D20" s="13" t="n">
        <f aca="false">D19-E19</f>
        <v>20207069.375</v>
      </c>
      <c r="E20" s="9" t="n">
        <f aca="false">E19</f>
        <v>1347137.95833333</v>
      </c>
      <c r="F20" s="9" t="n">
        <f aca="false">D20*$D$5/365*H20</f>
        <v>348779.553595891</v>
      </c>
      <c r="G20" s="9" t="n">
        <f aca="false">E20+F20</f>
        <v>1695917.51192922</v>
      </c>
      <c r="H20" s="9" t="n">
        <f aca="false">C20-C19</f>
        <v>30</v>
      </c>
      <c r="J20" s="12" t="n">
        <v>10</v>
      </c>
      <c r="K20" s="11" t="n">
        <v>43666</v>
      </c>
      <c r="L20" s="13" t="n">
        <f aca="false">L19-M19</f>
        <v>27021242.1875</v>
      </c>
      <c r="M20" s="9" t="n">
        <f aca="false">M19</f>
        <v>1801416.14583333</v>
      </c>
      <c r="N20" s="9" t="n">
        <f aca="false">L20*$D$5/365*P20</f>
        <v>466394.043236301</v>
      </c>
      <c r="O20" s="9" t="n">
        <f aca="false">M20+N20</f>
        <v>2267810.18906963</v>
      </c>
      <c r="P20" s="9" t="n">
        <f aca="false">K20-K19</f>
        <v>30</v>
      </c>
      <c r="R20" s="12" t="n">
        <v>10</v>
      </c>
      <c r="S20" s="11" t="n">
        <v>43666</v>
      </c>
      <c r="T20" s="13" t="n">
        <f aca="false">T19-U19</f>
        <v>40212460.9375</v>
      </c>
      <c r="U20" s="9" t="n">
        <f aca="false">U19</f>
        <v>2680830.72916667</v>
      </c>
      <c r="V20" s="9" t="n">
        <f aca="false">T20*$D$5/365*X20</f>
        <v>694078.092893836</v>
      </c>
      <c r="W20" s="9" t="n">
        <f aca="false">U20+V20</f>
        <v>3374908.8220605</v>
      </c>
      <c r="X20" s="9" t="n">
        <f aca="false">S20-S19</f>
        <v>30</v>
      </c>
    </row>
    <row r="21" customFormat="false" ht="15" hidden="false" customHeight="false" outlineLevel="1" collapsed="false">
      <c r="B21" s="12" t="n">
        <v>11</v>
      </c>
      <c r="C21" s="11" t="n">
        <v>43697</v>
      </c>
      <c r="D21" s="13" t="n">
        <f aca="false">D20-E20</f>
        <v>18859931.4166667</v>
      </c>
      <c r="E21" s="9" t="n">
        <f aca="false">E20</f>
        <v>1347137.95833333</v>
      </c>
      <c r="F21" s="9" t="n">
        <f aca="false">D21*$D$5/365*H21</f>
        <v>336378.50280137</v>
      </c>
      <c r="G21" s="9" t="n">
        <f aca="false">E21+F21</f>
        <v>1683516.4611347</v>
      </c>
      <c r="H21" s="9" t="n">
        <f aca="false">C21-C20</f>
        <v>31</v>
      </c>
      <c r="J21" s="12" t="n">
        <v>11</v>
      </c>
      <c r="K21" s="11" t="n">
        <v>43697</v>
      </c>
      <c r="L21" s="13" t="n">
        <f aca="false">L20-M20</f>
        <v>25219826.0416667</v>
      </c>
      <c r="M21" s="9" t="n">
        <f aca="false">M20</f>
        <v>1801416.14583333</v>
      </c>
      <c r="N21" s="9" t="n">
        <f aca="false">L21*$D$5/365*P21</f>
        <v>449811.143921233</v>
      </c>
      <c r="O21" s="9" t="n">
        <f aca="false">M21+N21</f>
        <v>2251227.28975457</v>
      </c>
      <c r="P21" s="9" t="n">
        <f aca="false">K21-K20</f>
        <v>31</v>
      </c>
      <c r="R21" s="12" t="n">
        <v>11</v>
      </c>
      <c r="S21" s="11" t="n">
        <v>43697</v>
      </c>
      <c r="T21" s="13" t="n">
        <f aca="false">T20-U20</f>
        <v>37531630.2083334</v>
      </c>
      <c r="U21" s="9" t="n">
        <f aca="false">U20</f>
        <v>2680830.72916667</v>
      </c>
      <c r="V21" s="9" t="n">
        <f aca="false">T21*$D$5/365*X21</f>
        <v>669399.760702055</v>
      </c>
      <c r="W21" s="9" t="n">
        <f aca="false">U21+V21</f>
        <v>3350230.48986872</v>
      </c>
      <c r="X21" s="9" t="n">
        <f aca="false">S21-S20</f>
        <v>31</v>
      </c>
    </row>
    <row r="22" customFormat="false" ht="15" hidden="false" customHeight="false" outlineLevel="1" collapsed="false">
      <c r="B22" s="12" t="n">
        <v>12</v>
      </c>
      <c r="C22" s="11" t="n">
        <v>43728</v>
      </c>
      <c r="D22" s="13" t="n">
        <f aca="false">D21-E21</f>
        <v>17512793.4583333</v>
      </c>
      <c r="E22" s="9" t="n">
        <f aca="false">E21</f>
        <v>1347137.95833333</v>
      </c>
      <c r="F22" s="9" t="n">
        <f aca="false">D22*$D$5/365*H22</f>
        <v>312351.466886987</v>
      </c>
      <c r="G22" s="9" t="n">
        <f aca="false">E22+F22</f>
        <v>1659489.42522032</v>
      </c>
      <c r="H22" s="9" t="n">
        <f aca="false">C22-C21</f>
        <v>31</v>
      </c>
      <c r="J22" s="12" t="n">
        <v>12</v>
      </c>
      <c r="K22" s="11" t="n">
        <v>43728</v>
      </c>
      <c r="L22" s="13" t="n">
        <f aca="false">L21-M21</f>
        <v>23418409.8958333</v>
      </c>
      <c r="M22" s="9" t="n">
        <f aca="false">M21</f>
        <v>1801416.14583333</v>
      </c>
      <c r="N22" s="9" t="n">
        <f aca="false">L22*$D$5/365*P22</f>
        <v>417681.776498288</v>
      </c>
      <c r="O22" s="9" t="n">
        <f aca="false">M22+N22</f>
        <v>2219097.92233162</v>
      </c>
      <c r="P22" s="9" t="n">
        <f aca="false">K22-K21</f>
        <v>31</v>
      </c>
      <c r="R22" s="12" t="n">
        <v>12</v>
      </c>
      <c r="S22" s="11" t="n">
        <v>43728</v>
      </c>
      <c r="T22" s="13" t="n">
        <f aca="false">T21-U21</f>
        <v>34850799.4791667</v>
      </c>
      <c r="U22" s="9" t="n">
        <f aca="false">U21</f>
        <v>2680830.72916667</v>
      </c>
      <c r="V22" s="9" t="n">
        <f aca="false">T22*$D$5/365*X22</f>
        <v>621585.49208048</v>
      </c>
      <c r="W22" s="9" t="n">
        <f aca="false">U22+V22</f>
        <v>3302416.22124715</v>
      </c>
      <c r="X22" s="9" t="n">
        <f aca="false">S22-S21</f>
        <v>31</v>
      </c>
    </row>
    <row r="23" customFormat="false" ht="15" hidden="false" customHeight="false" outlineLevel="1" collapsed="false">
      <c r="B23" s="12" t="n">
        <v>13</v>
      </c>
      <c r="C23" s="11" t="n">
        <v>43758</v>
      </c>
      <c r="D23" s="13" t="n">
        <f aca="false">D22-E22</f>
        <v>16165655.5</v>
      </c>
      <c r="E23" s="9" t="n">
        <f aca="false">E22</f>
        <v>1347137.95833333</v>
      </c>
      <c r="F23" s="9" t="n">
        <f aca="false">D23*$D$5/365*H23</f>
        <v>279023.642876713</v>
      </c>
      <c r="G23" s="9" t="n">
        <f aca="false">E23+F23</f>
        <v>1626161.60121005</v>
      </c>
      <c r="H23" s="9" t="n">
        <f aca="false">C23-C22</f>
        <v>30</v>
      </c>
      <c r="J23" s="12" t="n">
        <v>13</v>
      </c>
      <c r="K23" s="11" t="n">
        <v>43758</v>
      </c>
      <c r="L23" s="13" t="n">
        <f aca="false">L22-M22</f>
        <v>21616993.75</v>
      </c>
      <c r="M23" s="9" t="n">
        <f aca="false">M22</f>
        <v>1801416.14583333</v>
      </c>
      <c r="N23" s="9" t="n">
        <f aca="false">L23*$D$5/365*P23</f>
        <v>373115.234589041</v>
      </c>
      <c r="O23" s="9" t="n">
        <f aca="false">M23+N23</f>
        <v>2174531.38042237</v>
      </c>
      <c r="P23" s="9" t="n">
        <f aca="false">K23-K22</f>
        <v>30</v>
      </c>
      <c r="R23" s="12" t="n">
        <v>13</v>
      </c>
      <c r="S23" s="11" t="n">
        <v>43758</v>
      </c>
      <c r="T23" s="13" t="n">
        <f aca="false">T22-U22</f>
        <v>32169968.75</v>
      </c>
      <c r="U23" s="9" t="n">
        <f aca="false">U22</f>
        <v>2680830.72916667</v>
      </c>
      <c r="V23" s="9" t="n">
        <f aca="false">T23*$D$5/365*X23</f>
        <v>555262.474315069</v>
      </c>
      <c r="W23" s="9" t="n">
        <f aca="false">U23+V23</f>
        <v>3236093.20348174</v>
      </c>
      <c r="X23" s="9" t="n">
        <f aca="false">S23-S22</f>
        <v>30</v>
      </c>
    </row>
    <row r="24" customFormat="false" ht="15" hidden="false" customHeight="false" outlineLevel="1" collapsed="false">
      <c r="B24" s="12" t="n">
        <v>14</v>
      </c>
      <c r="C24" s="11" t="n">
        <v>43789</v>
      </c>
      <c r="D24" s="13" t="n">
        <f aca="false">D23-E23</f>
        <v>14818517.5416667</v>
      </c>
      <c r="E24" s="9" t="n">
        <f aca="false">E23</f>
        <v>1347137.95833333</v>
      </c>
      <c r="F24" s="9" t="n">
        <f aca="false">D24*$D$5/365*H24</f>
        <v>264297.395058219</v>
      </c>
      <c r="G24" s="9" t="n">
        <f aca="false">E24+F24</f>
        <v>1611435.35339155</v>
      </c>
      <c r="H24" s="9" t="n">
        <f aca="false">C24-C23</f>
        <v>31</v>
      </c>
      <c r="J24" s="12" t="n">
        <v>14</v>
      </c>
      <c r="K24" s="11" t="n">
        <v>43789</v>
      </c>
      <c r="L24" s="13" t="n">
        <f aca="false">L23-M23</f>
        <v>19815577.6041667</v>
      </c>
      <c r="M24" s="9" t="n">
        <f aca="false">M23</f>
        <v>1801416.14583333</v>
      </c>
      <c r="N24" s="9" t="n">
        <f aca="false">L24*$D$5/365*P24</f>
        <v>353423.041652397</v>
      </c>
      <c r="O24" s="9" t="n">
        <f aca="false">M24+N24</f>
        <v>2154839.18748573</v>
      </c>
      <c r="P24" s="9" t="n">
        <f aca="false">K24-K23</f>
        <v>31</v>
      </c>
      <c r="R24" s="12" t="n">
        <v>14</v>
      </c>
      <c r="S24" s="11" t="n">
        <v>43789</v>
      </c>
      <c r="T24" s="13" t="n">
        <f aca="false">T23-U23</f>
        <v>29489138.0208334</v>
      </c>
      <c r="U24" s="9" t="n">
        <f aca="false">U23</f>
        <v>2680830.72916667</v>
      </c>
      <c r="V24" s="9" t="n">
        <f aca="false">T24*$D$5/365*X24</f>
        <v>525956.954837329</v>
      </c>
      <c r="W24" s="9" t="n">
        <f aca="false">U24+V24</f>
        <v>3206787.684004</v>
      </c>
      <c r="X24" s="9" t="n">
        <f aca="false">S24-S23</f>
        <v>31</v>
      </c>
    </row>
    <row r="25" customFormat="false" ht="15" hidden="false" customHeight="false" outlineLevel="1" collapsed="false">
      <c r="B25" s="12" t="n">
        <v>15</v>
      </c>
      <c r="C25" s="11" t="n">
        <v>43819</v>
      </c>
      <c r="D25" s="13" t="n">
        <f aca="false">D24-E24</f>
        <v>13471379.5833333</v>
      </c>
      <c r="E25" s="9" t="n">
        <f aca="false">E24</f>
        <v>1347137.95833333</v>
      </c>
      <c r="F25" s="9" t="n">
        <f aca="false">D25*$D$5/365*H25</f>
        <v>232519.70239726</v>
      </c>
      <c r="G25" s="9" t="n">
        <f aca="false">E25+F25</f>
        <v>1579657.66073059</v>
      </c>
      <c r="H25" s="9" t="n">
        <f aca="false">C25-C24</f>
        <v>30</v>
      </c>
      <c r="J25" s="12" t="n">
        <v>15</v>
      </c>
      <c r="K25" s="11" t="n">
        <v>43819</v>
      </c>
      <c r="L25" s="13" t="n">
        <f aca="false">L24-M24</f>
        <v>18014161.4583333</v>
      </c>
      <c r="M25" s="9" t="n">
        <f aca="false">M24</f>
        <v>1801416.14583333</v>
      </c>
      <c r="N25" s="9" t="n">
        <f aca="false">L25*$D$5/365*P25</f>
        <v>310929.362157534</v>
      </c>
      <c r="O25" s="9" t="n">
        <f aca="false">M25+N25</f>
        <v>2112345.50799087</v>
      </c>
      <c r="P25" s="9" t="n">
        <f aca="false">K25-K24</f>
        <v>30</v>
      </c>
      <c r="R25" s="12" t="n">
        <v>15</v>
      </c>
      <c r="S25" s="11" t="n">
        <v>43819</v>
      </c>
      <c r="T25" s="13" t="n">
        <f aca="false">T24-U24</f>
        <v>26808307.2916667</v>
      </c>
      <c r="U25" s="9" t="n">
        <f aca="false">U24</f>
        <v>2680830.72916667</v>
      </c>
      <c r="V25" s="9" t="n">
        <f aca="false">T25*$D$5/365*X25</f>
        <v>462718.728595891</v>
      </c>
      <c r="W25" s="9" t="n">
        <f aca="false">U25+V25</f>
        <v>3143549.45776256</v>
      </c>
      <c r="X25" s="9" t="n">
        <f aca="false">S25-S24</f>
        <v>30</v>
      </c>
    </row>
    <row r="26" customFormat="false" ht="15" hidden="false" customHeight="false" outlineLevel="1" collapsed="false">
      <c r="B26" s="12" t="n">
        <v>16</v>
      </c>
      <c r="C26" s="11" t="n">
        <v>43850</v>
      </c>
      <c r="D26" s="13" t="n">
        <f aca="false">D25-E25</f>
        <v>12124241.625</v>
      </c>
      <c r="E26" s="9" t="n">
        <f aca="false">E25</f>
        <v>1347137.95833333</v>
      </c>
      <c r="F26" s="9" t="n">
        <f aca="false">D26*$D$5/365*H26</f>
        <v>216243.323229452</v>
      </c>
      <c r="G26" s="9" t="n">
        <f aca="false">E26+F26</f>
        <v>1563381.28156279</v>
      </c>
      <c r="H26" s="9" t="n">
        <f aca="false">C26-C25</f>
        <v>31</v>
      </c>
      <c r="J26" s="12" t="n">
        <v>16</v>
      </c>
      <c r="K26" s="11" t="n">
        <v>43850</v>
      </c>
      <c r="L26" s="13" t="n">
        <f aca="false">L25-M25</f>
        <v>16212745.3125</v>
      </c>
      <c r="M26" s="9" t="n">
        <f aca="false">M25</f>
        <v>1801416.14583333</v>
      </c>
      <c r="N26" s="9" t="n">
        <f aca="false">L26*$D$5/365*P26</f>
        <v>289164.306806507</v>
      </c>
      <c r="O26" s="9" t="n">
        <f aca="false">M26+N26</f>
        <v>2090580.45263984</v>
      </c>
      <c r="P26" s="9" t="n">
        <f aca="false">K26-K25</f>
        <v>31</v>
      </c>
      <c r="R26" s="12" t="n">
        <v>16</v>
      </c>
      <c r="S26" s="11" t="n">
        <v>43850</v>
      </c>
      <c r="T26" s="13" t="n">
        <f aca="false">T25-U25</f>
        <v>24127476.5625</v>
      </c>
      <c r="U26" s="9" t="n">
        <f aca="false">U25</f>
        <v>2680830.72916667</v>
      </c>
      <c r="V26" s="9" t="n">
        <f aca="false">T26*$D$5/365*X26</f>
        <v>430328.417594178</v>
      </c>
      <c r="W26" s="9" t="n">
        <f aca="false">U26+V26</f>
        <v>3111159.14676085</v>
      </c>
      <c r="X26" s="9" t="n">
        <f aca="false">S26-S25</f>
        <v>31</v>
      </c>
    </row>
    <row r="27" customFormat="false" ht="15" hidden="false" customHeight="false" outlineLevel="1" collapsed="false">
      <c r="B27" s="12" t="n">
        <v>17</v>
      </c>
      <c r="C27" s="11" t="n">
        <v>43881</v>
      </c>
      <c r="D27" s="13" t="n">
        <f aca="false">D26-E26</f>
        <v>10777103.6666667</v>
      </c>
      <c r="E27" s="9" t="n">
        <f aca="false">E26</f>
        <v>1347137.95833333</v>
      </c>
      <c r="F27" s="9" t="n">
        <f aca="false">D27*$D$5/365*H27</f>
        <v>192216.287315069</v>
      </c>
      <c r="G27" s="9" t="n">
        <f aca="false">E27+F27</f>
        <v>1539354.2456484</v>
      </c>
      <c r="H27" s="9" t="n">
        <f aca="false">C27-C26</f>
        <v>31</v>
      </c>
      <c r="J27" s="12" t="n">
        <v>17</v>
      </c>
      <c r="K27" s="11" t="n">
        <v>43881</v>
      </c>
      <c r="L27" s="13" t="n">
        <f aca="false">L26-M26</f>
        <v>14411329.1666667</v>
      </c>
      <c r="M27" s="9" t="n">
        <f aca="false">M26</f>
        <v>1801416.14583333</v>
      </c>
      <c r="N27" s="9" t="n">
        <f aca="false">L27*$D$5/365*P27</f>
        <v>257034.939383562</v>
      </c>
      <c r="O27" s="9" t="n">
        <f aca="false">M27+N27</f>
        <v>2058451.08521689</v>
      </c>
      <c r="P27" s="9" t="n">
        <f aca="false">K27-K26</f>
        <v>31</v>
      </c>
      <c r="R27" s="12" t="n">
        <v>17</v>
      </c>
      <c r="S27" s="11" t="n">
        <v>43881</v>
      </c>
      <c r="T27" s="13" t="n">
        <f aca="false">T26-U26</f>
        <v>21446645.8333334</v>
      </c>
      <c r="U27" s="9" t="n">
        <f aca="false">U26</f>
        <v>2680830.72916667</v>
      </c>
      <c r="V27" s="9" t="n">
        <f aca="false">T27*$D$5/365*X27</f>
        <v>382514.148972603</v>
      </c>
      <c r="W27" s="9" t="n">
        <f aca="false">U27+V27</f>
        <v>3063344.87813927</v>
      </c>
      <c r="X27" s="9" t="n">
        <f aca="false">S27-S26</f>
        <v>31</v>
      </c>
    </row>
    <row r="28" customFormat="false" ht="15" hidden="false" customHeight="false" outlineLevel="1" collapsed="false">
      <c r="B28" s="12" t="n">
        <v>18</v>
      </c>
      <c r="C28" s="11" t="n">
        <v>43910</v>
      </c>
      <c r="D28" s="13" t="n">
        <f aca="false">D27-E27</f>
        <v>9429965.70833334</v>
      </c>
      <c r="E28" s="9" t="n">
        <f aca="false">E27</f>
        <v>1347137.95833333</v>
      </c>
      <c r="F28" s="9" t="n">
        <f aca="false">D28*$D$5/365*H28</f>
        <v>157338.33195548</v>
      </c>
      <c r="G28" s="9" t="n">
        <f aca="false">E28+F28</f>
        <v>1504476.29028881</v>
      </c>
      <c r="H28" s="9" t="n">
        <f aca="false">C28-C27</f>
        <v>29</v>
      </c>
      <c r="J28" s="12" t="n">
        <v>18</v>
      </c>
      <c r="K28" s="11" t="n">
        <v>43910</v>
      </c>
      <c r="L28" s="13" t="n">
        <f aca="false">L27-M27</f>
        <v>12609913.0208333</v>
      </c>
      <c r="M28" s="9" t="n">
        <f aca="false">M27</f>
        <v>1801416.14583333</v>
      </c>
      <c r="N28" s="9" t="n">
        <f aca="false">L28*$D$5/365*P28</f>
        <v>210395.535059931</v>
      </c>
      <c r="O28" s="9" t="n">
        <f aca="false">M28+N28</f>
        <v>2011811.68089326</v>
      </c>
      <c r="P28" s="9" t="n">
        <f aca="false">K28-K27</f>
        <v>29</v>
      </c>
      <c r="R28" s="12" t="n">
        <v>18</v>
      </c>
      <c r="S28" s="11" t="n">
        <v>43910</v>
      </c>
      <c r="T28" s="13" t="n">
        <f aca="false">T27-U27</f>
        <v>18765815.1041667</v>
      </c>
      <c r="U28" s="9" t="n">
        <f aca="false">U27</f>
        <v>2680830.72916667</v>
      </c>
      <c r="V28" s="9" t="n">
        <f aca="false">T28*$D$5/365*X28</f>
        <v>313106.33968322</v>
      </c>
      <c r="W28" s="9" t="n">
        <f aca="false">U28+V28</f>
        <v>2993937.06884989</v>
      </c>
      <c r="X28" s="9" t="n">
        <f aca="false">S28-S27</f>
        <v>29</v>
      </c>
    </row>
    <row r="29" customFormat="false" ht="15" hidden="false" customHeight="false" outlineLevel="1" collapsed="false">
      <c r="B29" s="12" t="n">
        <v>19</v>
      </c>
      <c r="C29" s="11" t="n">
        <v>43941</v>
      </c>
      <c r="D29" s="13" t="n">
        <f aca="false">D28-E28</f>
        <v>8082827.75000001</v>
      </c>
      <c r="E29" s="9" t="n">
        <f aca="false">E28</f>
        <v>1347137.95833333</v>
      </c>
      <c r="F29" s="9" t="n">
        <f aca="false">D29*$D$5/365*H29</f>
        <v>144162.215486302</v>
      </c>
      <c r="G29" s="9" t="n">
        <f aca="false">E29+F29</f>
        <v>1491300.17381963</v>
      </c>
      <c r="H29" s="9" t="n">
        <f aca="false">C29-C28</f>
        <v>31</v>
      </c>
      <c r="J29" s="12" t="n">
        <v>19</v>
      </c>
      <c r="K29" s="11" t="n">
        <v>43941</v>
      </c>
      <c r="L29" s="13" t="n">
        <f aca="false">L28-M28</f>
        <v>10808496.875</v>
      </c>
      <c r="M29" s="9" t="n">
        <f aca="false">M28</f>
        <v>1801416.14583333</v>
      </c>
      <c r="N29" s="9" t="n">
        <f aca="false">L29*$D$5/365*P29</f>
        <v>192776.204537671</v>
      </c>
      <c r="O29" s="9" t="n">
        <f aca="false">M29+N29</f>
        <v>1994192.350371</v>
      </c>
      <c r="P29" s="9" t="n">
        <f aca="false">K29-K28</f>
        <v>31</v>
      </c>
      <c r="R29" s="12" t="n">
        <v>19</v>
      </c>
      <c r="S29" s="11" t="n">
        <v>43941</v>
      </c>
      <c r="T29" s="13" t="n">
        <f aca="false">T28-U28</f>
        <v>16084984.375</v>
      </c>
      <c r="U29" s="9" t="n">
        <f aca="false">U28</f>
        <v>2680830.72916667</v>
      </c>
      <c r="V29" s="9" t="n">
        <f aca="false">T29*$D$5/365*X29</f>
        <v>286885.611729452</v>
      </c>
      <c r="W29" s="9" t="n">
        <f aca="false">U29+V29</f>
        <v>2967716.34089612</v>
      </c>
      <c r="X29" s="9" t="n">
        <f aca="false">S29-S28</f>
        <v>31</v>
      </c>
    </row>
    <row r="30" customFormat="false" ht="15" hidden="false" customHeight="false" outlineLevel="1" collapsed="false">
      <c r="B30" s="12" t="n">
        <v>20</v>
      </c>
      <c r="C30" s="11" t="n">
        <v>43971</v>
      </c>
      <c r="D30" s="13" t="n">
        <f aca="false">D29-E29</f>
        <v>6735689.79166668</v>
      </c>
      <c r="E30" s="9" t="n">
        <f aca="false">E29</f>
        <v>1347137.95833333</v>
      </c>
      <c r="F30" s="9" t="n">
        <f aca="false">D30*$D$5/365*H30</f>
        <v>116259.85119863</v>
      </c>
      <c r="G30" s="9" t="n">
        <f aca="false">E30+F30</f>
        <v>1463397.80953196</v>
      </c>
      <c r="H30" s="9" t="n">
        <f aca="false">C30-C29</f>
        <v>30</v>
      </c>
      <c r="J30" s="12" t="n">
        <v>20</v>
      </c>
      <c r="K30" s="11" t="n">
        <v>43971</v>
      </c>
      <c r="L30" s="13" t="n">
        <f aca="false">L29-M29</f>
        <v>9007080.72916666</v>
      </c>
      <c r="M30" s="9" t="n">
        <f aca="false">M29</f>
        <v>1801416.14583333</v>
      </c>
      <c r="N30" s="9" t="n">
        <f aca="false">L30*$D$5/365*P30</f>
        <v>155464.681078767</v>
      </c>
      <c r="O30" s="9" t="n">
        <f aca="false">M30+N30</f>
        <v>1956880.8269121</v>
      </c>
      <c r="P30" s="9" t="n">
        <f aca="false">K30-K29</f>
        <v>30</v>
      </c>
      <c r="R30" s="12" t="n">
        <v>20</v>
      </c>
      <c r="S30" s="11" t="n">
        <v>43971</v>
      </c>
      <c r="T30" s="13" t="n">
        <f aca="false">T29-U29</f>
        <v>13404153.6458334</v>
      </c>
      <c r="U30" s="9" t="n">
        <f aca="false">U29</f>
        <v>2680830.72916667</v>
      </c>
      <c r="V30" s="9" t="n">
        <f aca="false">T30*$D$5/365*X30</f>
        <v>231359.364297946</v>
      </c>
      <c r="W30" s="9" t="n">
        <f aca="false">U30+V30</f>
        <v>2912190.09346461</v>
      </c>
      <c r="X30" s="9" t="n">
        <f aca="false">S30-S29</f>
        <v>30</v>
      </c>
    </row>
    <row r="31" customFormat="false" ht="15" hidden="false" customHeight="false" outlineLevel="1" collapsed="false">
      <c r="B31" s="12" t="n">
        <v>21</v>
      </c>
      <c r="C31" s="11" t="n">
        <v>44002</v>
      </c>
      <c r="D31" s="13" t="n">
        <f aca="false">D30-E30</f>
        <v>5388551.83333334</v>
      </c>
      <c r="E31" s="9" t="n">
        <f aca="false">E30</f>
        <v>1347137.95833333</v>
      </c>
      <c r="F31" s="9" t="n">
        <f aca="false">D31*$D$5/365*H31</f>
        <v>96108.1436575344</v>
      </c>
      <c r="G31" s="9" t="n">
        <f aca="false">E31+F31</f>
        <v>1443246.10199087</v>
      </c>
      <c r="H31" s="9" t="n">
        <f aca="false">C31-C30</f>
        <v>31</v>
      </c>
      <c r="J31" s="12" t="n">
        <v>21</v>
      </c>
      <c r="K31" s="11" t="n">
        <v>44002</v>
      </c>
      <c r="L31" s="13" t="n">
        <f aca="false">L30-M30</f>
        <v>7205664.58333333</v>
      </c>
      <c r="M31" s="9" t="n">
        <f aca="false">M30</f>
        <v>1801416.14583333</v>
      </c>
      <c r="N31" s="9" t="n">
        <f aca="false">L31*$D$5/365*P31</f>
        <v>128517.469691781</v>
      </c>
      <c r="O31" s="9" t="n">
        <f aca="false">M31+N31</f>
        <v>1929933.61552511</v>
      </c>
      <c r="P31" s="9" t="n">
        <f aca="false">K31-K30</f>
        <v>31</v>
      </c>
      <c r="R31" s="12" t="n">
        <v>21</v>
      </c>
      <c r="S31" s="11" t="n">
        <v>44002</v>
      </c>
      <c r="T31" s="13" t="n">
        <f aca="false">T30-U30</f>
        <v>10723322.9166667</v>
      </c>
      <c r="U31" s="9" t="n">
        <f aca="false">U30</f>
        <v>2680830.72916667</v>
      </c>
      <c r="V31" s="9" t="n">
        <f aca="false">T31*$D$5/365*X31</f>
        <v>191257.074486302</v>
      </c>
      <c r="W31" s="9" t="n">
        <f aca="false">U31+V31</f>
        <v>2872087.80365297</v>
      </c>
      <c r="X31" s="9" t="n">
        <f aca="false">S31-S30</f>
        <v>31</v>
      </c>
    </row>
    <row r="32" customFormat="false" ht="15" hidden="false" customHeight="false" outlineLevel="1" collapsed="false">
      <c r="B32" s="12" t="n">
        <v>22</v>
      </c>
      <c r="C32" s="11" t="n">
        <v>44032</v>
      </c>
      <c r="D32" s="13" t="n">
        <f aca="false">D31-E31</f>
        <v>4041413.87500001</v>
      </c>
      <c r="E32" s="9" t="n">
        <f aca="false">E31</f>
        <v>1347137.95833333</v>
      </c>
      <c r="F32" s="9" t="n">
        <f aca="false">D32*$D$5/365*H32</f>
        <v>69755.9107191783</v>
      </c>
      <c r="G32" s="9" t="n">
        <f aca="false">E32+F32</f>
        <v>1416893.86905251</v>
      </c>
      <c r="H32" s="9" t="n">
        <f aca="false">C32-C31</f>
        <v>30</v>
      </c>
      <c r="J32" s="12" t="n">
        <v>22</v>
      </c>
      <c r="K32" s="11" t="n">
        <v>44032</v>
      </c>
      <c r="L32" s="13" t="n">
        <f aca="false">L31-M31</f>
        <v>5404248.4375</v>
      </c>
      <c r="M32" s="9" t="n">
        <f aca="false">M31</f>
        <v>1801416.14583333</v>
      </c>
      <c r="N32" s="9" t="n">
        <f aca="false">L32*$D$5/365*P32</f>
        <v>93278.8086472602</v>
      </c>
      <c r="O32" s="9" t="n">
        <f aca="false">M32+N32</f>
        <v>1894694.95448059</v>
      </c>
      <c r="P32" s="9" t="n">
        <f aca="false">K32-K31</f>
        <v>30</v>
      </c>
      <c r="R32" s="12" t="n">
        <v>22</v>
      </c>
      <c r="S32" s="11" t="n">
        <v>44032</v>
      </c>
      <c r="T32" s="13" t="n">
        <f aca="false">T31-U31</f>
        <v>8042492.18750002</v>
      </c>
      <c r="U32" s="9" t="n">
        <f aca="false">U31</f>
        <v>2680830.72916667</v>
      </c>
      <c r="V32" s="9" t="n">
        <f aca="false">T32*$D$5/365*X32</f>
        <v>138815.618578768</v>
      </c>
      <c r="W32" s="9" t="n">
        <f aca="false">U32+V32</f>
        <v>2819646.34774543</v>
      </c>
      <c r="X32" s="9" t="n">
        <f aca="false">S32-S31</f>
        <v>30</v>
      </c>
    </row>
    <row r="33" customFormat="false" ht="15" hidden="false" customHeight="false" outlineLevel="1" collapsed="false">
      <c r="B33" s="12" t="n">
        <v>23</v>
      </c>
      <c r="C33" s="11" t="n">
        <v>44063</v>
      </c>
      <c r="D33" s="13" t="n">
        <f aca="false">D32-E32</f>
        <v>2694275.91666668</v>
      </c>
      <c r="E33" s="9" t="n">
        <f aca="false">E32</f>
        <v>1347137.95833333</v>
      </c>
      <c r="F33" s="9" t="n">
        <f aca="false">D33*$D$5/365*H33</f>
        <v>48054.0718287673</v>
      </c>
      <c r="G33" s="9" t="n">
        <f aca="false">E33+F33</f>
        <v>1395192.0301621</v>
      </c>
      <c r="H33" s="9" t="n">
        <f aca="false">C33-C32</f>
        <v>31</v>
      </c>
      <c r="J33" s="12" t="n">
        <v>23</v>
      </c>
      <c r="K33" s="11" t="n">
        <v>44063</v>
      </c>
      <c r="L33" s="13" t="n">
        <f aca="false">L32-M32</f>
        <v>3602832.29166666</v>
      </c>
      <c r="M33" s="9" t="n">
        <f aca="false">M32</f>
        <v>1801416.14583333</v>
      </c>
      <c r="N33" s="9" t="n">
        <f aca="false">L33*$D$5/365*P33</f>
        <v>64258.7348458903</v>
      </c>
      <c r="O33" s="9" t="n">
        <f aca="false">M33+N33</f>
        <v>1865674.88067922</v>
      </c>
      <c r="P33" s="9" t="n">
        <f aca="false">K33-K32</f>
        <v>31</v>
      </c>
      <c r="R33" s="12" t="n">
        <v>23</v>
      </c>
      <c r="S33" s="11" t="n">
        <v>44063</v>
      </c>
      <c r="T33" s="13" t="n">
        <f aca="false">T32-U32</f>
        <v>5361661.45833336</v>
      </c>
      <c r="U33" s="9" t="n">
        <f aca="false">U32</f>
        <v>2680830.72916667</v>
      </c>
      <c r="V33" s="9" t="n">
        <f aca="false">T33*$D$5/365*X33</f>
        <v>95628.5372431511</v>
      </c>
      <c r="W33" s="9" t="n">
        <f aca="false">U33+V33</f>
        <v>2776459.26640982</v>
      </c>
      <c r="X33" s="9" t="n">
        <f aca="false">S33-S32</f>
        <v>31</v>
      </c>
    </row>
    <row r="34" customFormat="false" ht="15" hidden="false" customHeight="false" outlineLevel="1" collapsed="false">
      <c r="B34" s="12" t="n">
        <v>24</v>
      </c>
      <c r="C34" s="11" t="n">
        <v>44094</v>
      </c>
      <c r="D34" s="13" t="n">
        <f aca="false">D33-E33</f>
        <v>1347137.95833335</v>
      </c>
      <c r="E34" s="9" t="n">
        <f aca="false">E33</f>
        <v>1347137.95833333</v>
      </c>
      <c r="F34" s="9" t="n">
        <f aca="false">D34*$D$5/365*H34</f>
        <v>24027.0359143838</v>
      </c>
      <c r="G34" s="9" t="n">
        <f aca="false">E34+F34</f>
        <v>1371164.99424772</v>
      </c>
      <c r="H34" s="9" t="n">
        <f aca="false">C34-C33</f>
        <v>31</v>
      </c>
      <c r="J34" s="12" t="n">
        <v>24</v>
      </c>
      <c r="K34" s="11" t="n">
        <v>44094</v>
      </c>
      <c r="L34" s="13" t="n">
        <f aca="false">L33-M33</f>
        <v>1801416.14583333</v>
      </c>
      <c r="M34" s="9" t="n">
        <f aca="false">M33</f>
        <v>1801416.14583333</v>
      </c>
      <c r="N34" s="9" t="n">
        <f aca="false">L34*$D$5/365*P34</f>
        <v>32129.3674229451</v>
      </c>
      <c r="O34" s="9" t="n">
        <f aca="false">M34+N34</f>
        <v>1833545.51325628</v>
      </c>
      <c r="P34" s="9" t="n">
        <f aca="false">K34-K33</f>
        <v>31</v>
      </c>
      <c r="R34" s="12" t="n">
        <v>24</v>
      </c>
      <c r="S34" s="11" t="n">
        <v>44094</v>
      </c>
      <c r="T34" s="13" t="n">
        <f aca="false">T33-U33</f>
        <v>2680830.72916669</v>
      </c>
      <c r="U34" s="9" t="n">
        <f aca="false">U33</f>
        <v>2680830.72916667</v>
      </c>
      <c r="V34" s="9" t="n">
        <f aca="false">T34*$D$5/365*X34</f>
        <v>47814.2686215758</v>
      </c>
      <c r="W34" s="9" t="n">
        <f aca="false">U34+V34</f>
        <v>2728644.99778824</v>
      </c>
      <c r="X34" s="9" t="n">
        <f aca="false">S34-S33</f>
        <v>31</v>
      </c>
    </row>
    <row r="35" customFormat="false" ht="15" hidden="false" customHeight="true" outlineLevel="0" collapsed="false">
      <c r="B35" s="10" t="s">
        <v>18</v>
      </c>
      <c r="C35" s="10"/>
      <c r="D35" s="10" t="s">
        <v>19</v>
      </c>
      <c r="E35" s="10" t="n">
        <f aca="false">SUM(E11:E34)</f>
        <v>32331311</v>
      </c>
      <c r="F35" s="10" t="n">
        <f aca="false">SUM(F11:F34)</f>
        <v>7069374.01855137</v>
      </c>
      <c r="G35" s="10" t="n">
        <f aca="false">SUM(G11:G34)</f>
        <v>39400685.0185514</v>
      </c>
      <c r="H35" s="10" t="s">
        <v>19</v>
      </c>
      <c r="J35" s="10" t="s">
        <v>18</v>
      </c>
      <c r="K35" s="10"/>
      <c r="L35" s="10" t="s">
        <v>19</v>
      </c>
      <c r="M35" s="10" t="n">
        <f aca="false">SUM(M11:M34)</f>
        <v>43233987.5</v>
      </c>
      <c r="N35" s="10" t="n">
        <f aca="false">SUM(N11:N34)</f>
        <v>9453289.04079623</v>
      </c>
      <c r="O35" s="10" t="n">
        <f aca="false">SUM(O11:O34)</f>
        <v>52687276.5407962</v>
      </c>
      <c r="P35" s="10" t="s">
        <v>19</v>
      </c>
      <c r="R35" s="10" t="s">
        <v>18</v>
      </c>
      <c r="S35" s="10"/>
      <c r="T35" s="10" t="s">
        <v>19</v>
      </c>
      <c r="U35" s="10" t="n">
        <f aca="false">SUM(U11:U34)</f>
        <v>64339937.5</v>
      </c>
      <c r="V35" s="10" t="n">
        <f aca="false">SUM(V11:V34)</f>
        <v>14068191.7450771</v>
      </c>
      <c r="W35" s="10" t="n">
        <f aca="false">SUM(W11:W34)</f>
        <v>78408129.2450771</v>
      </c>
      <c r="X35" s="10" t="s">
        <v>19</v>
      </c>
    </row>
  </sheetData>
  <mergeCells count="27">
    <mergeCell ref="B1:C1"/>
    <mergeCell ref="F1:G1"/>
    <mergeCell ref="J1:K1"/>
    <mergeCell ref="N1:O1"/>
    <mergeCell ref="R1:S1"/>
    <mergeCell ref="V1:W1"/>
    <mergeCell ref="B2:C2"/>
    <mergeCell ref="J2:K2"/>
    <mergeCell ref="R2:S2"/>
    <mergeCell ref="B3:C3"/>
    <mergeCell ref="J3:K3"/>
    <mergeCell ref="R3:S3"/>
    <mergeCell ref="B4:C4"/>
    <mergeCell ref="J4:K4"/>
    <mergeCell ref="R4:S4"/>
    <mergeCell ref="B5:C5"/>
    <mergeCell ref="J5:K5"/>
    <mergeCell ref="R5:S5"/>
    <mergeCell ref="B6:C6"/>
    <mergeCell ref="J6:K6"/>
    <mergeCell ref="R6:S6"/>
    <mergeCell ref="B7:C7"/>
    <mergeCell ref="J7:K7"/>
    <mergeCell ref="R7:S7"/>
    <mergeCell ref="B35:C35"/>
    <mergeCell ref="J35:K35"/>
    <mergeCell ref="R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U3" activeCellId="0" sqref="U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.41"/>
    <col collapsed="false" customWidth="true" hidden="false" outlineLevel="0" max="2" min="2" style="1" width="5.56"/>
    <col collapsed="false" customWidth="true" hidden="false" outlineLevel="0" max="3" min="3" style="1" width="17.85"/>
    <col collapsed="false" customWidth="true" hidden="false" outlineLevel="0" max="4" min="4" style="1" width="18.56"/>
    <col collapsed="false" customWidth="true" hidden="false" outlineLevel="0" max="5" min="5" style="1" width="16.28"/>
    <col collapsed="false" customWidth="true" hidden="false" outlineLevel="0" max="6" min="6" style="1" width="15.99"/>
    <col collapsed="false" customWidth="true" hidden="false" outlineLevel="0" max="7" min="7" style="1" width="14.99"/>
    <col collapsed="false" customWidth="true" hidden="true" outlineLevel="0" max="8" min="8" style="1" width="8.99"/>
    <col collapsed="false" customWidth="true" hidden="false" outlineLevel="0" max="9" min="9" style="1" width="15.28"/>
    <col collapsed="false" customWidth="true" hidden="false" outlineLevel="0" max="11" min="10" style="1" width="13.85"/>
    <col collapsed="false" customWidth="true" hidden="false" outlineLevel="0" max="13" min="12" style="1" width="19.56"/>
    <col collapsed="false" customWidth="true" hidden="false" outlineLevel="0" max="14" min="14" style="1" width="18.56"/>
    <col collapsed="false" customWidth="true" hidden="false" outlineLevel="0" max="15" min="15" style="1" width="15.99"/>
    <col collapsed="false" customWidth="true" hidden="true" outlineLevel="0" max="16" min="16" style="1" width="8.99"/>
    <col collapsed="false" customWidth="true" hidden="false" outlineLevel="0" max="17" min="17" style="1" width="13.99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0" min="20" style="1" width="16.13"/>
    <col collapsed="false" customWidth="true" hidden="false" outlineLevel="0" max="21" min="21" style="1" width="19.85"/>
    <col collapsed="false" customWidth="true" hidden="false" outlineLevel="0" max="22" min="22" style="1" width="14.99"/>
    <col collapsed="false" customWidth="true" hidden="false" outlineLevel="0" max="23" min="23" style="1" width="15.99"/>
    <col collapsed="false" customWidth="true" hidden="true" outlineLevel="0" max="24" min="24" style="1" width="8.96"/>
    <col collapsed="false" customWidth="false" hidden="false" outlineLevel="0" max="26" min="25" style="1" width="9.14"/>
    <col collapsed="false" customWidth="true" hidden="false" outlineLevel="0" max="27" min="27" style="1" width="10.28"/>
    <col collapsed="false" customWidth="true" hidden="false" outlineLevel="0" max="29" min="28" style="1" width="15.99"/>
    <col collapsed="false" customWidth="true" hidden="false" outlineLevel="0" max="30" min="30" style="1" width="14.99"/>
    <col collapsed="false" customWidth="true" hidden="false" outlineLevel="0" max="31" min="31" style="1" width="15.99"/>
    <col collapsed="false" customWidth="true" hidden="true" outlineLevel="0" max="32" min="32" style="1" width="8.96"/>
    <col collapsed="false" customWidth="false" hidden="false" outlineLevel="0" max="257" min="33" style="1" width="9.14"/>
  </cols>
  <sheetData>
    <row r="1" customFormat="false" ht="26.25" hidden="false" customHeight="true" outlineLevel="0" collapsed="false">
      <c r="B1" s="2" t="s">
        <v>0</v>
      </c>
      <c r="C1" s="2"/>
      <c r="E1" s="3" t="n">
        <v>64662622</v>
      </c>
      <c r="F1" s="4" t="s">
        <v>1</v>
      </c>
      <c r="G1" s="4"/>
      <c r="J1" s="2" t="s">
        <v>0</v>
      </c>
      <c r="K1" s="2"/>
      <c r="M1" s="3" t="n">
        <v>86467975</v>
      </c>
      <c r="N1" s="4" t="s">
        <v>2</v>
      </c>
      <c r="O1" s="4"/>
      <c r="R1" s="2" t="s">
        <v>0</v>
      </c>
      <c r="S1" s="2"/>
      <c r="U1" s="3" t="n">
        <v>128679875</v>
      </c>
      <c r="V1" s="4" t="s">
        <v>3</v>
      </c>
      <c r="W1" s="4"/>
    </row>
    <row r="2" customFormat="false" ht="15" hidden="false" customHeight="true" outlineLevel="0" collapsed="false">
      <c r="B2" s="2" t="s">
        <v>4</v>
      </c>
      <c r="C2" s="2"/>
      <c r="D2" s="5" t="n">
        <v>0.6</v>
      </c>
      <c r="E2" s="6" t="n">
        <f aca="false">E1*D2</f>
        <v>38797573.2</v>
      </c>
      <c r="G2" s="7"/>
      <c r="J2" s="2" t="s">
        <v>4</v>
      </c>
      <c r="K2" s="2"/>
      <c r="L2" s="5" t="n">
        <v>0.6</v>
      </c>
      <c r="M2" s="6" t="n">
        <f aca="false">M1*L2</f>
        <v>51880785</v>
      </c>
      <c r="O2" s="7"/>
      <c r="R2" s="2" t="s">
        <v>4</v>
      </c>
      <c r="S2" s="2"/>
      <c r="T2" s="5" t="n">
        <v>0.6</v>
      </c>
      <c r="U2" s="6" t="n">
        <f aca="false">U1*T2</f>
        <v>77207925</v>
      </c>
      <c r="W2" s="7"/>
    </row>
    <row r="3" customFormat="false" ht="15" hidden="false" customHeight="true" outlineLevel="0" collapsed="false">
      <c r="B3" s="2" t="s">
        <v>22</v>
      </c>
      <c r="C3" s="2"/>
      <c r="D3" s="5" t="n">
        <v>0.01</v>
      </c>
      <c r="E3" s="6" t="n">
        <v>708000</v>
      </c>
      <c r="G3" s="7"/>
      <c r="J3" s="2" t="s">
        <v>22</v>
      </c>
      <c r="K3" s="2"/>
      <c r="L3" s="5" t="n">
        <v>0.01</v>
      </c>
      <c r="M3" s="6" t="n">
        <v>946000</v>
      </c>
      <c r="O3" s="7"/>
      <c r="R3" s="2" t="s">
        <v>22</v>
      </c>
      <c r="S3" s="2"/>
      <c r="T3" s="5" t="n">
        <v>0.01</v>
      </c>
      <c r="U3" s="6" t="n">
        <v>1408000</v>
      </c>
      <c r="W3" s="7"/>
    </row>
    <row r="4" customFormat="false" ht="15" hidden="false" customHeight="true" outlineLevel="0" collapsed="false">
      <c r="B4" s="2" t="s">
        <v>6</v>
      </c>
      <c r="C4" s="2"/>
      <c r="E4" s="3" t="n">
        <f aca="false">E1-E2-G2</f>
        <v>25865048.8</v>
      </c>
      <c r="J4" s="2" t="s">
        <v>6</v>
      </c>
      <c r="K4" s="2"/>
      <c r="M4" s="3" t="n">
        <f aca="false">M1-M2-O2</f>
        <v>34587190</v>
      </c>
      <c r="R4" s="2" t="s">
        <v>6</v>
      </c>
      <c r="S4" s="2"/>
      <c r="U4" s="3" t="n">
        <f aca="false">U1-U2-W2</f>
        <v>51471950</v>
      </c>
    </row>
    <row r="5" customFormat="false" ht="15" hidden="false" customHeight="true" outlineLevel="0" collapsed="false">
      <c r="B5" s="2" t="s">
        <v>7</v>
      </c>
      <c r="C5" s="2"/>
      <c r="D5" s="5" t="n">
        <v>0.2</v>
      </c>
      <c r="E5" s="5" t="s">
        <v>8</v>
      </c>
      <c r="J5" s="2" t="s">
        <v>7</v>
      </c>
      <c r="K5" s="2"/>
      <c r="L5" s="5" t="n">
        <v>0.2</v>
      </c>
      <c r="M5" s="5" t="s">
        <v>8</v>
      </c>
      <c r="R5" s="2" t="s">
        <v>7</v>
      </c>
      <c r="S5" s="2"/>
      <c r="T5" s="5" t="n">
        <v>0.2</v>
      </c>
      <c r="U5" s="5" t="s">
        <v>8</v>
      </c>
    </row>
    <row r="6" customFormat="false" ht="15" hidden="false" customHeight="true" outlineLevel="0" collapsed="false">
      <c r="B6" s="2" t="s">
        <v>9</v>
      </c>
      <c r="C6" s="2"/>
      <c r="D6" s="6" t="n">
        <v>15</v>
      </c>
      <c r="E6" s="6" t="s">
        <v>10</v>
      </c>
      <c r="J6" s="2" t="s">
        <v>9</v>
      </c>
      <c r="K6" s="2"/>
      <c r="L6" s="6" t="n">
        <v>15</v>
      </c>
      <c r="M6" s="6" t="s">
        <v>10</v>
      </c>
      <c r="R6" s="2" t="s">
        <v>9</v>
      </c>
      <c r="S6" s="2"/>
      <c r="T6" s="6" t="n">
        <v>15</v>
      </c>
      <c r="U6" s="6" t="s">
        <v>10</v>
      </c>
    </row>
    <row r="7" customFormat="false" ht="15" hidden="true" customHeight="true" outlineLevel="0" collapsed="false">
      <c r="B7" s="8" t="s">
        <v>11</v>
      </c>
      <c r="C7" s="8"/>
      <c r="D7" s="1" t="s">
        <v>12</v>
      </c>
      <c r="J7" s="8" t="s">
        <v>11</v>
      </c>
      <c r="K7" s="8"/>
      <c r="L7" s="1" t="s">
        <v>12</v>
      </c>
      <c r="R7" s="8" t="s">
        <v>11</v>
      </c>
      <c r="S7" s="8"/>
      <c r="T7" s="1" t="s">
        <v>12</v>
      </c>
    </row>
    <row r="9" customFormat="false" ht="17.25" hidden="false" customHeight="true" outlineLevel="0" collapsed="false">
      <c r="B9" s="9" t="s">
        <v>13</v>
      </c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9"/>
      <c r="J9" s="9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0" t="s">
        <v>18</v>
      </c>
      <c r="P9" s="9"/>
      <c r="R9" s="9" t="s">
        <v>13</v>
      </c>
      <c r="S9" s="10" t="s">
        <v>14</v>
      </c>
      <c r="T9" s="10" t="s">
        <v>15</v>
      </c>
      <c r="U9" s="10" t="s">
        <v>16</v>
      </c>
      <c r="V9" s="10" t="s">
        <v>17</v>
      </c>
      <c r="W9" s="10" t="s">
        <v>18</v>
      </c>
      <c r="X9" s="9"/>
    </row>
    <row r="10" customFormat="false" ht="15" hidden="false" customHeight="false" outlineLevel="0" collapsed="false">
      <c r="B10" s="9"/>
      <c r="C10" s="11" t="n">
        <v>43363</v>
      </c>
      <c r="D10" s="11"/>
      <c r="E10" s="9"/>
      <c r="F10" s="9"/>
      <c r="G10" s="9"/>
      <c r="H10" s="9"/>
      <c r="J10" s="9"/>
      <c r="K10" s="11" t="n">
        <v>43363</v>
      </c>
      <c r="L10" s="11"/>
      <c r="M10" s="9"/>
      <c r="N10" s="9"/>
      <c r="O10" s="9"/>
      <c r="P10" s="9"/>
      <c r="R10" s="9"/>
      <c r="S10" s="11" t="n">
        <v>43363</v>
      </c>
      <c r="T10" s="11"/>
      <c r="U10" s="9"/>
      <c r="V10" s="9"/>
      <c r="W10" s="9"/>
      <c r="X10" s="9"/>
    </row>
    <row r="11" customFormat="false" ht="15" hidden="false" customHeight="false" outlineLevel="0" collapsed="false">
      <c r="B11" s="12" t="n">
        <v>1</v>
      </c>
      <c r="C11" s="11" t="n">
        <v>43393</v>
      </c>
      <c r="D11" s="13" t="n">
        <f aca="false">E4</f>
        <v>25865048.8</v>
      </c>
      <c r="E11" s="9" t="n">
        <f aca="false">E4/D6</f>
        <v>1724336.58666667</v>
      </c>
      <c r="F11" s="9" t="n">
        <f aca="false">D11*$D$5/365*H11</f>
        <v>425178.884383562</v>
      </c>
      <c r="G11" s="9" t="n">
        <f aca="false">E11+F11</f>
        <v>2149515.47105023</v>
      </c>
      <c r="H11" s="9" t="n">
        <f aca="false">C11-C10</f>
        <v>30</v>
      </c>
      <c r="J11" s="12" t="n">
        <v>1</v>
      </c>
      <c r="K11" s="11" t="n">
        <v>43393</v>
      </c>
      <c r="L11" s="13" t="n">
        <f aca="false">M4</f>
        <v>34587190</v>
      </c>
      <c r="M11" s="9" t="n">
        <f aca="false">M4/L6</f>
        <v>2305812.66666667</v>
      </c>
      <c r="N11" s="9" t="n">
        <f aca="false">L11*$D$5/365*P11</f>
        <v>568556.547945206</v>
      </c>
      <c r="O11" s="9" t="n">
        <f aca="false">M11+N11</f>
        <v>2874369.21461187</v>
      </c>
      <c r="P11" s="9" t="n">
        <f aca="false">K11-K10</f>
        <v>30</v>
      </c>
      <c r="R11" s="12" t="n">
        <v>1</v>
      </c>
      <c r="S11" s="11" t="n">
        <v>43393</v>
      </c>
      <c r="T11" s="13" t="n">
        <f aca="false">U4</f>
        <v>51471950</v>
      </c>
      <c r="U11" s="9" t="n">
        <f aca="false">U4/T6</f>
        <v>3431463.33333333</v>
      </c>
      <c r="V11" s="9" t="n">
        <f aca="false">T11*$D$5/365*X11</f>
        <v>846114.246575343</v>
      </c>
      <c r="W11" s="9" t="n">
        <f aca="false">U11+V11</f>
        <v>4277577.57990868</v>
      </c>
      <c r="X11" s="9" t="n">
        <f aca="false">S11-S10</f>
        <v>30</v>
      </c>
    </row>
    <row r="12" customFormat="false" ht="15" hidden="false" customHeight="false" outlineLevel="0" collapsed="false">
      <c r="B12" s="12" t="n">
        <v>2</v>
      </c>
      <c r="C12" s="11" t="n">
        <v>43424</v>
      </c>
      <c r="D12" s="13" t="n">
        <f aca="false">D11-E11</f>
        <v>24140712.2133333</v>
      </c>
      <c r="E12" s="9" t="n">
        <f aca="false">E11</f>
        <v>1724336.58666667</v>
      </c>
      <c r="F12" s="9" t="n">
        <f aca="false">D12*$D$5/365*H12</f>
        <v>410061.412938813</v>
      </c>
      <c r="G12" s="9" t="n">
        <f aca="false">E12+F12</f>
        <v>2134397.99960548</v>
      </c>
      <c r="H12" s="9" t="n">
        <f aca="false">C12-C11</f>
        <v>31</v>
      </c>
      <c r="J12" s="12" t="n">
        <v>2</v>
      </c>
      <c r="K12" s="11" t="n">
        <v>43424</v>
      </c>
      <c r="L12" s="13" t="n">
        <f aca="false">L11-M11</f>
        <v>32281377.3333333</v>
      </c>
      <c r="M12" s="9" t="n">
        <f aca="false">M11</f>
        <v>2305812.66666667</v>
      </c>
      <c r="N12" s="9" t="n">
        <f aca="false">L12*$D$5/365*P12</f>
        <v>548341.204018265</v>
      </c>
      <c r="O12" s="9" t="n">
        <f aca="false">M12+N12</f>
        <v>2854153.87068493</v>
      </c>
      <c r="P12" s="9" t="n">
        <f aca="false">K12-K11</f>
        <v>31</v>
      </c>
      <c r="R12" s="12" t="n">
        <v>2</v>
      </c>
      <c r="S12" s="11" t="n">
        <v>43424</v>
      </c>
      <c r="T12" s="13" t="n">
        <f aca="false">T11-U11</f>
        <v>48040486.6666667</v>
      </c>
      <c r="U12" s="9" t="n">
        <f aca="false">U11</f>
        <v>3431463.33333333</v>
      </c>
      <c r="V12" s="9" t="n">
        <f aca="false">T12*$D$5/365*X12</f>
        <v>816030.184474886</v>
      </c>
      <c r="W12" s="9" t="n">
        <f aca="false">U12+V12</f>
        <v>4247493.51780822</v>
      </c>
      <c r="X12" s="9" t="n">
        <f aca="false">S12-S11</f>
        <v>31</v>
      </c>
    </row>
    <row r="13" customFormat="false" ht="15" hidden="false" customHeight="false" outlineLevel="0" collapsed="false">
      <c r="B13" s="12" t="n">
        <v>3</v>
      </c>
      <c r="C13" s="11" t="n">
        <v>43454</v>
      </c>
      <c r="D13" s="13" t="n">
        <f aca="false">D12-E12</f>
        <v>22416375.6266667</v>
      </c>
      <c r="E13" s="9" t="n">
        <f aca="false">E12</f>
        <v>1724336.58666667</v>
      </c>
      <c r="F13" s="9" t="n">
        <f aca="false">D13*$D$5/365*H13</f>
        <v>368488.366465754</v>
      </c>
      <c r="G13" s="9" t="n">
        <f aca="false">E13+F13</f>
        <v>2092824.95313242</v>
      </c>
      <c r="H13" s="9" t="n">
        <f aca="false">C13-C12</f>
        <v>30</v>
      </c>
      <c r="J13" s="12" t="n">
        <v>3</v>
      </c>
      <c r="K13" s="11" t="n">
        <v>43454</v>
      </c>
      <c r="L13" s="13" t="n">
        <f aca="false">L12-M12</f>
        <v>29975564.6666667</v>
      </c>
      <c r="M13" s="9" t="n">
        <f aca="false">M12</f>
        <v>2305812.66666667</v>
      </c>
      <c r="N13" s="9" t="n">
        <f aca="false">L13*$D$5/365*P13</f>
        <v>492749.008219178</v>
      </c>
      <c r="O13" s="9" t="n">
        <f aca="false">M13+N13</f>
        <v>2798561.67488585</v>
      </c>
      <c r="P13" s="9" t="n">
        <f aca="false">K13-K12</f>
        <v>30</v>
      </c>
      <c r="R13" s="12" t="n">
        <v>3</v>
      </c>
      <c r="S13" s="11" t="n">
        <v>43454</v>
      </c>
      <c r="T13" s="13" t="n">
        <f aca="false">T12-U12</f>
        <v>44609023.3333333</v>
      </c>
      <c r="U13" s="9" t="n">
        <f aca="false">U12</f>
        <v>3431463.33333333</v>
      </c>
      <c r="V13" s="9" t="n">
        <f aca="false">T13*$D$5/365*X13</f>
        <v>733299.01369863</v>
      </c>
      <c r="W13" s="9" t="n">
        <f aca="false">U13+V13</f>
        <v>4164762.34703196</v>
      </c>
      <c r="X13" s="9" t="n">
        <f aca="false">S13-S12</f>
        <v>30</v>
      </c>
    </row>
    <row r="14" customFormat="false" ht="15" hidden="false" customHeight="false" outlineLevel="0" collapsed="false">
      <c r="B14" s="12" t="n">
        <v>4</v>
      </c>
      <c r="C14" s="11" t="n">
        <v>43485</v>
      </c>
      <c r="D14" s="13" t="n">
        <f aca="false">D13-E13</f>
        <v>20692039.04</v>
      </c>
      <c r="E14" s="9" t="n">
        <f aca="false">E13</f>
        <v>1724336.58666667</v>
      </c>
      <c r="F14" s="9" t="n">
        <f aca="false">D14*$D$5/365*H14</f>
        <v>351481.211090411</v>
      </c>
      <c r="G14" s="9" t="n">
        <f aca="false">E14+F14</f>
        <v>2075817.79775708</v>
      </c>
      <c r="H14" s="9" t="n">
        <f aca="false">C14-C13</f>
        <v>31</v>
      </c>
      <c r="J14" s="12" t="n">
        <v>4</v>
      </c>
      <c r="K14" s="11" t="n">
        <v>43485</v>
      </c>
      <c r="L14" s="13" t="n">
        <f aca="false">L13-M13</f>
        <v>27669752</v>
      </c>
      <c r="M14" s="9" t="n">
        <f aca="false">M13</f>
        <v>2305812.66666667</v>
      </c>
      <c r="N14" s="9" t="n">
        <f aca="false">L14*$D$5/365*P14</f>
        <v>470006.74630137</v>
      </c>
      <c r="O14" s="9" t="n">
        <f aca="false">M14+N14</f>
        <v>2775819.41296804</v>
      </c>
      <c r="P14" s="9" t="n">
        <f aca="false">K14-K13</f>
        <v>31</v>
      </c>
      <c r="R14" s="12" t="n">
        <v>4</v>
      </c>
      <c r="S14" s="11" t="n">
        <v>43485</v>
      </c>
      <c r="T14" s="13" t="n">
        <f aca="false">T13-U13</f>
        <v>41177560</v>
      </c>
      <c r="U14" s="9" t="n">
        <f aca="false">U13</f>
        <v>3431463.33333333</v>
      </c>
      <c r="V14" s="9" t="n">
        <f aca="false">T14*$D$5/365*X14</f>
        <v>699454.443835616</v>
      </c>
      <c r="W14" s="9" t="n">
        <f aca="false">U14+V14</f>
        <v>4130917.77716895</v>
      </c>
      <c r="X14" s="9" t="n">
        <f aca="false">S14-S13</f>
        <v>31</v>
      </c>
    </row>
    <row r="15" customFormat="false" ht="15" hidden="false" customHeight="false" outlineLevel="1" collapsed="false">
      <c r="B15" s="12" t="n">
        <v>5</v>
      </c>
      <c r="C15" s="11" t="n">
        <v>43516</v>
      </c>
      <c r="D15" s="13" t="n">
        <f aca="false">D14-E14</f>
        <v>18967702.4533333</v>
      </c>
      <c r="E15" s="9" t="n">
        <f aca="false">E14</f>
        <v>1724336.58666667</v>
      </c>
      <c r="F15" s="9" t="n">
        <f aca="false">D15*$D$5/365*H15</f>
        <v>322191.11016621</v>
      </c>
      <c r="G15" s="9" t="n">
        <f aca="false">E15+F15</f>
        <v>2046527.69683288</v>
      </c>
      <c r="H15" s="9" t="n">
        <f aca="false">C15-C14</f>
        <v>31</v>
      </c>
      <c r="J15" s="12" t="n">
        <v>5</v>
      </c>
      <c r="K15" s="11" t="n">
        <v>43516</v>
      </c>
      <c r="L15" s="13" t="n">
        <f aca="false">L14-M14</f>
        <v>25363939.3333333</v>
      </c>
      <c r="M15" s="9" t="n">
        <f aca="false">M14</f>
        <v>2305812.66666667</v>
      </c>
      <c r="N15" s="9" t="n">
        <f aca="false">L15*$D$5/365*P15</f>
        <v>430839.517442922</v>
      </c>
      <c r="O15" s="9" t="n">
        <f aca="false">M15+N15</f>
        <v>2736652.18410959</v>
      </c>
      <c r="P15" s="9" t="n">
        <f aca="false">K15-K14</f>
        <v>31</v>
      </c>
      <c r="R15" s="12" t="n">
        <v>5</v>
      </c>
      <c r="S15" s="11" t="n">
        <v>43516</v>
      </c>
      <c r="T15" s="13" t="n">
        <f aca="false">T14-U14</f>
        <v>37746096.6666667</v>
      </c>
      <c r="U15" s="9" t="n">
        <f aca="false">U14</f>
        <v>3431463.33333333</v>
      </c>
      <c r="V15" s="9" t="n">
        <f aca="false">T15*$D$5/365*X15</f>
        <v>641166.573515982</v>
      </c>
      <c r="W15" s="9" t="n">
        <f aca="false">U15+V15</f>
        <v>4072629.90684932</v>
      </c>
      <c r="X15" s="9" t="n">
        <f aca="false">S15-S14</f>
        <v>31</v>
      </c>
    </row>
    <row r="16" customFormat="false" ht="15" hidden="false" customHeight="false" outlineLevel="1" collapsed="false">
      <c r="B16" s="12" t="n">
        <v>6</v>
      </c>
      <c r="C16" s="11" t="n">
        <v>43544</v>
      </c>
      <c r="D16" s="13" t="n">
        <f aca="false">D15-E15</f>
        <v>17243365.8666667</v>
      </c>
      <c r="E16" s="9" t="n">
        <f aca="false">E15</f>
        <v>1724336.58666667</v>
      </c>
      <c r="F16" s="9" t="n">
        <f aca="false">D16*$D$5/365*H16</f>
        <v>264555.750283105</v>
      </c>
      <c r="G16" s="9" t="n">
        <f aca="false">E16+F16</f>
        <v>1988892.33694977</v>
      </c>
      <c r="H16" s="9" t="n">
        <f aca="false">C16-C15</f>
        <v>28</v>
      </c>
      <c r="J16" s="12" t="n">
        <v>6</v>
      </c>
      <c r="K16" s="11" t="n">
        <v>43544</v>
      </c>
      <c r="L16" s="13" t="n">
        <f aca="false">L15-M15</f>
        <v>23058126.6666667</v>
      </c>
      <c r="M16" s="9" t="n">
        <f aca="false">M15</f>
        <v>2305812.66666667</v>
      </c>
      <c r="N16" s="9" t="n">
        <f aca="false">L16*$D$5/365*P16</f>
        <v>353768.518721461</v>
      </c>
      <c r="O16" s="9" t="n">
        <f aca="false">M16+N16</f>
        <v>2659581.18538813</v>
      </c>
      <c r="P16" s="9" t="n">
        <f aca="false">K16-K15</f>
        <v>28</v>
      </c>
      <c r="R16" s="12" t="n">
        <v>6</v>
      </c>
      <c r="S16" s="11" t="n">
        <v>43544</v>
      </c>
      <c r="T16" s="13" t="n">
        <f aca="false">T15-U15</f>
        <v>34314633.3333333</v>
      </c>
      <c r="U16" s="9" t="n">
        <f aca="false">U15</f>
        <v>3431463.33333333</v>
      </c>
      <c r="V16" s="9" t="n">
        <f aca="false">T16*$D$5/365*X16</f>
        <v>526471.086757991</v>
      </c>
      <c r="W16" s="9" t="n">
        <f aca="false">U16+V16</f>
        <v>3957934.42009132</v>
      </c>
      <c r="X16" s="9" t="n">
        <f aca="false">S16-S15</f>
        <v>28</v>
      </c>
    </row>
    <row r="17" customFormat="false" ht="15" hidden="false" customHeight="false" outlineLevel="1" collapsed="false">
      <c r="B17" s="12" t="n">
        <v>7</v>
      </c>
      <c r="C17" s="11" t="n">
        <v>43575</v>
      </c>
      <c r="D17" s="13" t="n">
        <f aca="false">D16-E16</f>
        <v>15519029.28</v>
      </c>
      <c r="E17" s="9" t="n">
        <f aca="false">E16</f>
        <v>1724336.58666667</v>
      </c>
      <c r="F17" s="9" t="n">
        <f aca="false">D17*$D$5/365*H17</f>
        <v>263610.908317808</v>
      </c>
      <c r="G17" s="9" t="n">
        <f aca="false">E17+F17</f>
        <v>1987947.49498448</v>
      </c>
      <c r="H17" s="9" t="n">
        <f aca="false">C17-C16</f>
        <v>31</v>
      </c>
      <c r="J17" s="12" t="n">
        <v>7</v>
      </c>
      <c r="K17" s="11" t="n">
        <v>43575</v>
      </c>
      <c r="L17" s="13" t="n">
        <f aca="false">L16-M16</f>
        <v>20752314</v>
      </c>
      <c r="M17" s="9" t="n">
        <f aca="false">M16</f>
        <v>2305812.66666667</v>
      </c>
      <c r="N17" s="9" t="n">
        <f aca="false">L17*$D$5/365*P17</f>
        <v>352505.059726027</v>
      </c>
      <c r="O17" s="9" t="n">
        <f aca="false">M17+N17</f>
        <v>2658317.72639269</v>
      </c>
      <c r="P17" s="9" t="n">
        <f aca="false">K17-K16</f>
        <v>31</v>
      </c>
      <c r="R17" s="12" t="n">
        <v>7</v>
      </c>
      <c r="S17" s="11" t="n">
        <v>43575</v>
      </c>
      <c r="T17" s="13" t="n">
        <f aca="false">T16-U16</f>
        <v>30883170</v>
      </c>
      <c r="U17" s="9" t="n">
        <f aca="false">U16</f>
        <v>3431463.33333333</v>
      </c>
      <c r="V17" s="9" t="n">
        <f aca="false">T17*$D$5/365*X17</f>
        <v>524590.832876712</v>
      </c>
      <c r="W17" s="9" t="n">
        <f aca="false">U17+V17</f>
        <v>3956054.16621005</v>
      </c>
      <c r="X17" s="9" t="n">
        <f aca="false">S17-S16</f>
        <v>31</v>
      </c>
    </row>
    <row r="18" customFormat="false" ht="15" hidden="false" customHeight="false" outlineLevel="1" collapsed="false">
      <c r="B18" s="12" t="n">
        <v>8</v>
      </c>
      <c r="C18" s="11" t="n">
        <v>43605</v>
      </c>
      <c r="D18" s="13" t="n">
        <f aca="false">D17-E17</f>
        <v>13794692.6933333</v>
      </c>
      <c r="E18" s="9" t="n">
        <f aca="false">E17</f>
        <v>1724336.58666667</v>
      </c>
      <c r="F18" s="9" t="n">
        <f aca="false">D18*$D$5/365*H18</f>
        <v>226762.071671233</v>
      </c>
      <c r="G18" s="9" t="n">
        <f aca="false">E18+F18</f>
        <v>1951098.6583379</v>
      </c>
      <c r="H18" s="9" t="n">
        <f aca="false">C18-C17</f>
        <v>30</v>
      </c>
      <c r="J18" s="12" t="n">
        <v>8</v>
      </c>
      <c r="K18" s="11" t="n">
        <v>43605</v>
      </c>
      <c r="L18" s="13" t="n">
        <f aca="false">L17-M17</f>
        <v>18446501.3333333</v>
      </c>
      <c r="M18" s="9" t="n">
        <f aca="false">M17</f>
        <v>2305812.66666667</v>
      </c>
      <c r="N18" s="9" t="n">
        <f aca="false">L18*$D$5/365*P18</f>
        <v>303230.158904109</v>
      </c>
      <c r="O18" s="9" t="n">
        <f aca="false">M18+N18</f>
        <v>2609042.82557078</v>
      </c>
      <c r="P18" s="9" t="n">
        <f aca="false">K18-K17</f>
        <v>30</v>
      </c>
      <c r="R18" s="12" t="n">
        <v>8</v>
      </c>
      <c r="S18" s="11" t="n">
        <v>43605</v>
      </c>
      <c r="T18" s="13" t="n">
        <f aca="false">T17-U17</f>
        <v>27451706.6666667</v>
      </c>
      <c r="U18" s="9" t="n">
        <f aca="false">U17</f>
        <v>3431463.33333333</v>
      </c>
      <c r="V18" s="9" t="n">
        <f aca="false">T18*$D$5/365*X18</f>
        <v>451260.931506849</v>
      </c>
      <c r="W18" s="9" t="n">
        <f aca="false">U18+V18</f>
        <v>3882724.26484018</v>
      </c>
      <c r="X18" s="9" t="n">
        <f aca="false">S18-S17</f>
        <v>30</v>
      </c>
    </row>
    <row r="19" customFormat="false" ht="15" hidden="false" customHeight="false" outlineLevel="1" collapsed="false">
      <c r="B19" s="12" t="n">
        <v>9</v>
      </c>
      <c r="C19" s="11" t="n">
        <v>43636</v>
      </c>
      <c r="D19" s="13" t="n">
        <f aca="false">D18-E18</f>
        <v>12070356.1066667</v>
      </c>
      <c r="E19" s="9" t="n">
        <f aca="false">E18</f>
        <v>1724336.58666667</v>
      </c>
      <c r="F19" s="9" t="n">
        <f aca="false">D19*$D$5/365*H19</f>
        <v>205030.706469407</v>
      </c>
      <c r="G19" s="9" t="n">
        <f aca="false">E19+F19</f>
        <v>1929367.29313607</v>
      </c>
      <c r="H19" s="9" t="n">
        <f aca="false">C19-C18</f>
        <v>31</v>
      </c>
      <c r="J19" s="12" t="n">
        <v>9</v>
      </c>
      <c r="K19" s="11" t="n">
        <v>43636</v>
      </c>
      <c r="L19" s="13" t="n">
        <f aca="false">L18-M18</f>
        <v>16140688.6666667</v>
      </c>
      <c r="M19" s="9" t="n">
        <f aca="false">M18</f>
        <v>2305812.66666667</v>
      </c>
      <c r="N19" s="9" t="n">
        <f aca="false">L19*$D$5/365*P19</f>
        <v>274170.602009132</v>
      </c>
      <c r="O19" s="9" t="n">
        <f aca="false">M19+N19</f>
        <v>2579983.2686758</v>
      </c>
      <c r="P19" s="9" t="n">
        <f aca="false">K19-K18</f>
        <v>31</v>
      </c>
      <c r="R19" s="12" t="n">
        <v>9</v>
      </c>
      <c r="S19" s="11" t="n">
        <v>43636</v>
      </c>
      <c r="T19" s="13" t="n">
        <f aca="false">T18-U18</f>
        <v>24020243.3333333</v>
      </c>
      <c r="U19" s="9" t="n">
        <f aca="false">U18</f>
        <v>3431463.33333333</v>
      </c>
      <c r="V19" s="9" t="n">
        <f aca="false">T19*$D$5/365*X19</f>
        <v>408015.092237443</v>
      </c>
      <c r="W19" s="9" t="n">
        <f aca="false">U19+V19</f>
        <v>3839478.42557078</v>
      </c>
      <c r="X19" s="9" t="n">
        <f aca="false">S19-S18</f>
        <v>31</v>
      </c>
    </row>
    <row r="20" customFormat="false" ht="15" hidden="false" customHeight="false" outlineLevel="1" collapsed="false">
      <c r="B20" s="12" t="n">
        <v>10</v>
      </c>
      <c r="C20" s="11" t="n">
        <v>43666</v>
      </c>
      <c r="D20" s="13" t="n">
        <f aca="false">D19-E19</f>
        <v>10346019.52</v>
      </c>
      <c r="E20" s="9" t="n">
        <f aca="false">E19</f>
        <v>1724336.58666667</v>
      </c>
      <c r="F20" s="9" t="n">
        <f aca="false">D20*$D$5/365*H20</f>
        <v>170071.553753425</v>
      </c>
      <c r="G20" s="9" t="n">
        <f aca="false">E20+F20</f>
        <v>1894408.14042009</v>
      </c>
      <c r="H20" s="9" t="n">
        <f aca="false">C20-C19</f>
        <v>30</v>
      </c>
      <c r="J20" s="12" t="n">
        <v>10</v>
      </c>
      <c r="K20" s="11" t="n">
        <v>43666</v>
      </c>
      <c r="L20" s="13" t="n">
        <f aca="false">L19-M19</f>
        <v>13834876</v>
      </c>
      <c r="M20" s="9" t="n">
        <f aca="false">M19</f>
        <v>2305812.66666667</v>
      </c>
      <c r="N20" s="9" t="n">
        <f aca="false">L20*$D$5/365*P20</f>
        <v>227422.619178082</v>
      </c>
      <c r="O20" s="9" t="n">
        <f aca="false">M20+N20</f>
        <v>2533235.28584475</v>
      </c>
      <c r="P20" s="9" t="n">
        <f aca="false">K20-K19</f>
        <v>30</v>
      </c>
      <c r="R20" s="12" t="n">
        <v>10</v>
      </c>
      <c r="S20" s="11" t="n">
        <v>43666</v>
      </c>
      <c r="T20" s="13" t="n">
        <f aca="false">T19-U19</f>
        <v>20588780</v>
      </c>
      <c r="U20" s="9" t="n">
        <f aca="false">U19</f>
        <v>3431463.33333333</v>
      </c>
      <c r="V20" s="9" t="n">
        <f aca="false">T20*$D$5/365*X20</f>
        <v>338445.698630137</v>
      </c>
      <c r="W20" s="9" t="n">
        <f aca="false">U20+V20</f>
        <v>3769909.03196347</v>
      </c>
      <c r="X20" s="9" t="n">
        <f aca="false">S20-S19</f>
        <v>30</v>
      </c>
    </row>
    <row r="21" customFormat="false" ht="15" hidden="false" customHeight="false" outlineLevel="1" collapsed="false">
      <c r="B21" s="12" t="n">
        <v>11</v>
      </c>
      <c r="C21" s="11" t="n">
        <v>43697</v>
      </c>
      <c r="D21" s="13" t="n">
        <f aca="false">D20-E20</f>
        <v>8621682.93333335</v>
      </c>
      <c r="E21" s="9" t="n">
        <f aca="false">E20</f>
        <v>1724336.58666667</v>
      </c>
      <c r="F21" s="9" t="n">
        <f aca="false">D21*$D$5/365*H21</f>
        <v>146450.504621005</v>
      </c>
      <c r="G21" s="9" t="n">
        <f aca="false">E21+F21</f>
        <v>1870787.09128767</v>
      </c>
      <c r="H21" s="9" t="n">
        <f aca="false">C21-C20</f>
        <v>31</v>
      </c>
      <c r="J21" s="12" t="n">
        <v>11</v>
      </c>
      <c r="K21" s="11" t="n">
        <v>43697</v>
      </c>
      <c r="L21" s="13" t="n">
        <f aca="false">L20-M20</f>
        <v>11529063.3333333</v>
      </c>
      <c r="M21" s="9" t="n">
        <f aca="false">M20</f>
        <v>2305812.66666667</v>
      </c>
      <c r="N21" s="9" t="n">
        <f aca="false">L21*$D$5/365*P21</f>
        <v>195836.144292237</v>
      </c>
      <c r="O21" s="9" t="n">
        <f aca="false">M21+N21</f>
        <v>2501648.8109589</v>
      </c>
      <c r="P21" s="9" t="n">
        <f aca="false">K21-K20</f>
        <v>31</v>
      </c>
      <c r="R21" s="12" t="n">
        <v>11</v>
      </c>
      <c r="S21" s="11" t="n">
        <v>43697</v>
      </c>
      <c r="T21" s="13" t="n">
        <f aca="false">T20-U20</f>
        <v>17157316.6666667</v>
      </c>
      <c r="U21" s="9" t="n">
        <f aca="false">U20</f>
        <v>3431463.33333333</v>
      </c>
      <c r="V21" s="9" t="n">
        <f aca="false">T21*$D$5/365*X21</f>
        <v>291439.351598173</v>
      </c>
      <c r="W21" s="9" t="n">
        <f aca="false">U21+V21</f>
        <v>3722902.68493151</v>
      </c>
      <c r="X21" s="9" t="n">
        <f aca="false">S21-S20</f>
        <v>31</v>
      </c>
    </row>
    <row r="22" customFormat="false" ht="15" hidden="false" customHeight="false" outlineLevel="1" collapsed="false">
      <c r="B22" s="12" t="n">
        <v>12</v>
      </c>
      <c r="C22" s="11" t="n">
        <v>43728</v>
      </c>
      <c r="D22" s="13" t="n">
        <f aca="false">D21-E21</f>
        <v>6897346.34666668</v>
      </c>
      <c r="E22" s="9" t="n">
        <f aca="false">E21</f>
        <v>1724336.58666667</v>
      </c>
      <c r="F22" s="9" t="n">
        <f aca="false">D22*$D$5/365*H22</f>
        <v>117160.403696804</v>
      </c>
      <c r="G22" s="9" t="n">
        <f aca="false">E22+F22</f>
        <v>1841496.99036347</v>
      </c>
      <c r="H22" s="9" t="n">
        <f aca="false">C22-C21</f>
        <v>31</v>
      </c>
      <c r="J22" s="12" t="n">
        <v>12</v>
      </c>
      <c r="K22" s="11" t="n">
        <v>43728</v>
      </c>
      <c r="L22" s="13" t="n">
        <f aca="false">L21-M21</f>
        <v>9223250.66666666</v>
      </c>
      <c r="M22" s="9" t="n">
        <f aca="false">M21</f>
        <v>2305812.66666667</v>
      </c>
      <c r="N22" s="9" t="n">
        <f aca="false">L22*$D$5/365*P22</f>
        <v>156668.91543379</v>
      </c>
      <c r="O22" s="9" t="n">
        <f aca="false">M22+N22</f>
        <v>2462481.58210046</v>
      </c>
      <c r="P22" s="9" t="n">
        <f aca="false">K22-K21</f>
        <v>31</v>
      </c>
      <c r="R22" s="12" t="n">
        <v>12</v>
      </c>
      <c r="S22" s="11" t="n">
        <v>43728</v>
      </c>
      <c r="T22" s="13" t="n">
        <f aca="false">T21-U21</f>
        <v>13725853.3333333</v>
      </c>
      <c r="U22" s="9" t="n">
        <f aca="false">U21</f>
        <v>3431463.33333333</v>
      </c>
      <c r="V22" s="9" t="n">
        <f aca="false">T22*$D$5/365*X22</f>
        <v>233151.481278539</v>
      </c>
      <c r="W22" s="9" t="n">
        <f aca="false">U22+V22</f>
        <v>3664614.81461187</v>
      </c>
      <c r="X22" s="9" t="n">
        <f aca="false">S22-S21</f>
        <v>31</v>
      </c>
    </row>
    <row r="23" customFormat="false" ht="15" hidden="false" customHeight="false" outlineLevel="1" collapsed="false">
      <c r="B23" s="12" t="n">
        <v>13</v>
      </c>
      <c r="C23" s="11" t="n">
        <v>43758</v>
      </c>
      <c r="D23" s="13" t="n">
        <f aca="false">D22-E22</f>
        <v>5173009.76000001</v>
      </c>
      <c r="E23" s="9" t="n">
        <f aca="false">E22</f>
        <v>1724336.58666667</v>
      </c>
      <c r="F23" s="9" t="n">
        <f aca="false">D23*$D$5/365*H23</f>
        <v>85035.7768767125</v>
      </c>
      <c r="G23" s="9" t="n">
        <f aca="false">E23+F23</f>
        <v>1809372.36354338</v>
      </c>
      <c r="H23" s="9" t="n">
        <f aca="false">C23-C22</f>
        <v>30</v>
      </c>
      <c r="J23" s="12" t="n">
        <v>13</v>
      </c>
      <c r="K23" s="11" t="n">
        <v>43758</v>
      </c>
      <c r="L23" s="13" t="n">
        <f aca="false">L22-M22</f>
        <v>6917437.99999999</v>
      </c>
      <c r="M23" s="9" t="n">
        <f aca="false">M22</f>
        <v>2305812.66666667</v>
      </c>
      <c r="N23" s="9" t="n">
        <f aca="false">L23*$D$5/365*P23</f>
        <v>113711.309589041</v>
      </c>
      <c r="O23" s="9" t="n">
        <f aca="false">M23+N23</f>
        <v>2419523.97625571</v>
      </c>
      <c r="P23" s="9" t="n">
        <f aca="false">K23-K22</f>
        <v>30</v>
      </c>
      <c r="R23" s="12" t="n">
        <v>13</v>
      </c>
      <c r="S23" s="11" t="n">
        <v>43758</v>
      </c>
      <c r="T23" s="13" t="n">
        <f aca="false">T22-U22</f>
        <v>10294390</v>
      </c>
      <c r="U23" s="9" t="n">
        <f aca="false">U22</f>
        <v>3431463.33333333</v>
      </c>
      <c r="V23" s="9" t="n">
        <f aca="false">T23*$D$5/365*X23</f>
        <v>169222.849315068</v>
      </c>
      <c r="W23" s="9" t="n">
        <f aca="false">U23+V23</f>
        <v>3600686.1826484</v>
      </c>
      <c r="X23" s="9" t="n">
        <f aca="false">S23-S22</f>
        <v>30</v>
      </c>
    </row>
    <row r="24" customFormat="false" ht="15" hidden="false" customHeight="false" outlineLevel="1" collapsed="false">
      <c r="B24" s="12" t="n">
        <v>14</v>
      </c>
      <c r="C24" s="11" t="n">
        <v>43789</v>
      </c>
      <c r="D24" s="13" t="n">
        <f aca="false">D23-E23</f>
        <v>3448673.17333334</v>
      </c>
      <c r="E24" s="9" t="n">
        <f aca="false">E23</f>
        <v>1724336.58666667</v>
      </c>
      <c r="F24" s="9" t="n">
        <f aca="false">D24*$D$5/365*H24</f>
        <v>58580.201848402</v>
      </c>
      <c r="G24" s="9" t="n">
        <f aca="false">E24+F24</f>
        <v>1782916.78851507</v>
      </c>
      <c r="H24" s="9" t="n">
        <f aca="false">C24-C23</f>
        <v>31</v>
      </c>
      <c r="J24" s="12" t="n">
        <v>14</v>
      </c>
      <c r="K24" s="11" t="n">
        <v>43789</v>
      </c>
      <c r="L24" s="13" t="n">
        <f aca="false">L23-M23</f>
        <v>4611625.33333333</v>
      </c>
      <c r="M24" s="9" t="n">
        <f aca="false">M23</f>
        <v>2305812.66666667</v>
      </c>
      <c r="N24" s="9" t="n">
        <f aca="false">L24*$D$5/365*P24</f>
        <v>78334.4577168949</v>
      </c>
      <c r="O24" s="9" t="n">
        <f aca="false">M24+N24</f>
        <v>2384147.12438356</v>
      </c>
      <c r="P24" s="9" t="n">
        <f aca="false">K24-K23</f>
        <v>31</v>
      </c>
      <c r="R24" s="12" t="n">
        <v>14</v>
      </c>
      <c r="S24" s="11" t="n">
        <v>43789</v>
      </c>
      <c r="T24" s="13" t="n">
        <f aca="false">T23-U23</f>
        <v>6862926.66666666</v>
      </c>
      <c r="U24" s="9" t="n">
        <f aca="false">U23</f>
        <v>3431463.33333333</v>
      </c>
      <c r="V24" s="9" t="n">
        <f aca="false">T24*$D$5/365*X24</f>
        <v>116575.740639269</v>
      </c>
      <c r="W24" s="9" t="n">
        <f aca="false">U24+V24</f>
        <v>3548039.0739726</v>
      </c>
      <c r="X24" s="9" t="n">
        <f aca="false">S24-S23</f>
        <v>31</v>
      </c>
    </row>
    <row r="25" customFormat="false" ht="15" hidden="false" customHeight="false" outlineLevel="1" collapsed="false">
      <c r="B25" s="12" t="n">
        <v>15</v>
      </c>
      <c r="C25" s="11" t="n">
        <v>43819</v>
      </c>
      <c r="D25" s="13" t="n">
        <f aca="false">D24-E24</f>
        <v>1724336.58666668</v>
      </c>
      <c r="E25" s="9" t="n">
        <f aca="false">E24</f>
        <v>1724336.58666667</v>
      </c>
      <c r="F25" s="9" t="n">
        <f aca="false">D25*$D$5/365*H25</f>
        <v>28345.2589589043</v>
      </c>
      <c r="G25" s="9" t="n">
        <f aca="false">E25+F25</f>
        <v>1752681.84562557</v>
      </c>
      <c r="H25" s="9" t="n">
        <f aca="false">C25-C24</f>
        <v>30</v>
      </c>
      <c r="J25" s="12" t="n">
        <v>15</v>
      </c>
      <c r="K25" s="11" t="n">
        <v>43819</v>
      </c>
      <c r="L25" s="13" t="n">
        <f aca="false">L24-M24</f>
        <v>2305812.66666666</v>
      </c>
      <c r="M25" s="9" t="n">
        <f aca="false">M24</f>
        <v>2305812.66666667</v>
      </c>
      <c r="N25" s="9" t="n">
        <f aca="false">L25*$D$5/365*P25</f>
        <v>37903.7698630136</v>
      </c>
      <c r="O25" s="9" t="n">
        <f aca="false">M25+N25</f>
        <v>2343716.43652968</v>
      </c>
      <c r="P25" s="9" t="n">
        <f aca="false">K25-K24</f>
        <v>30</v>
      </c>
      <c r="R25" s="12" t="n">
        <v>15</v>
      </c>
      <c r="S25" s="11" t="n">
        <v>43819</v>
      </c>
      <c r="T25" s="13" t="n">
        <f aca="false">T24-U24</f>
        <v>3431463.33333333</v>
      </c>
      <c r="U25" s="9" t="n">
        <f aca="false">U24</f>
        <v>3431463.33333333</v>
      </c>
      <c r="V25" s="9" t="n">
        <f aca="false">T25*$D$5/365*X25</f>
        <v>56407.616438356</v>
      </c>
      <c r="W25" s="9" t="n">
        <f aca="false">U25+V25</f>
        <v>3487870.94977169</v>
      </c>
      <c r="X25" s="9" t="n">
        <f aca="false">S25-S24</f>
        <v>30</v>
      </c>
    </row>
    <row r="26" customFormat="false" ht="15" hidden="false" customHeight="true" outlineLevel="0" collapsed="false">
      <c r="B26" s="10" t="s">
        <v>18</v>
      </c>
      <c r="C26" s="10"/>
      <c r="D26" s="10" t="s">
        <v>19</v>
      </c>
      <c r="E26" s="10" t="n">
        <f aca="false">SUM(E11:E25)</f>
        <v>25865048.8</v>
      </c>
      <c r="F26" s="10" t="n">
        <f aca="false">SUM(F11:F25)</f>
        <v>3443004.12154156</v>
      </c>
      <c r="G26" s="10" t="n">
        <f aca="false">SUM(G11:G25)</f>
        <v>29308052.9215416</v>
      </c>
      <c r="H26" s="10" t="s">
        <v>19</v>
      </c>
      <c r="J26" s="10" t="s">
        <v>18</v>
      </c>
      <c r="K26" s="10"/>
      <c r="L26" s="10" t="s">
        <v>19</v>
      </c>
      <c r="M26" s="10" t="n">
        <f aca="false">SUM(M11:M25)</f>
        <v>34587190</v>
      </c>
      <c r="N26" s="10" t="n">
        <f aca="false">SUM(N11:N25)</f>
        <v>4604044.57936073</v>
      </c>
      <c r="O26" s="10" t="n">
        <f aca="false">SUM(O11:O25)</f>
        <v>39191234.5793607</v>
      </c>
      <c r="P26" s="10" t="s">
        <v>19</v>
      </c>
      <c r="R26" s="10" t="s">
        <v>18</v>
      </c>
      <c r="S26" s="10"/>
      <c r="T26" s="10" t="s">
        <v>19</v>
      </c>
      <c r="U26" s="10" t="n">
        <f aca="false">SUM(U11:U25)</f>
        <v>51471950</v>
      </c>
      <c r="V26" s="10" t="n">
        <f aca="false">SUM(V11:V25)</f>
        <v>6851645.14337899</v>
      </c>
      <c r="W26" s="10" t="n">
        <f aca="false">SUM(W11:W25)</f>
        <v>58323595.143379</v>
      </c>
      <c r="X26" s="10" t="s">
        <v>19</v>
      </c>
    </row>
  </sheetData>
  <mergeCells count="27">
    <mergeCell ref="B1:C1"/>
    <mergeCell ref="F1:G1"/>
    <mergeCell ref="J1:K1"/>
    <mergeCell ref="N1:O1"/>
    <mergeCell ref="R1:S1"/>
    <mergeCell ref="V1:W1"/>
    <mergeCell ref="B2:C2"/>
    <mergeCell ref="J2:K2"/>
    <mergeCell ref="R2:S2"/>
    <mergeCell ref="B3:C3"/>
    <mergeCell ref="J3:K3"/>
    <mergeCell ref="R3:S3"/>
    <mergeCell ref="B4:C4"/>
    <mergeCell ref="J4:K4"/>
    <mergeCell ref="R4:S4"/>
    <mergeCell ref="B5:C5"/>
    <mergeCell ref="J5:K5"/>
    <mergeCell ref="R5:S5"/>
    <mergeCell ref="B6:C6"/>
    <mergeCell ref="J6:K6"/>
    <mergeCell ref="R6:S6"/>
    <mergeCell ref="B7:C7"/>
    <mergeCell ref="J7:K7"/>
    <mergeCell ref="R7:S7"/>
    <mergeCell ref="B26:C26"/>
    <mergeCell ref="J26:K26"/>
    <mergeCell ref="R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42:35Z</dcterms:created>
  <dc:creator>Shukhrat Amanov</dc:creator>
  <dc:description/>
  <dc:language>en-US</dc:language>
  <cp:lastModifiedBy>Emil Valitov</cp:lastModifiedBy>
  <cp:lastPrinted>2018-09-25T05:54:04Z</cp:lastPrinted>
  <dcterms:modified xsi:type="dcterms:W3CDTF">2018-10-22T12:18:18Z</dcterms:modified>
  <cp:revision>0</cp:revision>
  <dc:subject/>
  <dc:title/>
</cp:coreProperties>
</file>